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月表表样" sheetId="1" state="visible" r:id="rId2"/>
  </sheets>
  <definedNames>
    <definedName function="false" hidden="false" localSheetId="0" name="_xlnm.Print_Area" vbProcedure="false">综合月表表样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濮阳市城市低保对象综合统计表</t>
  </si>
  <si>
    <t xml:space="preserve">填表单位（盖章）：濮阳市民政局</t>
  </si>
  <si>
    <t xml:space="preserve">单位：人、户、元，万人、万元</t>
  </si>
  <si>
    <t xml:space="preserve">地  区</t>
  </si>
  <si>
    <t xml:space="preserve">非农人口总数（人）</t>
  </si>
  <si>
    <r>
      <rPr>
        <b val="true"/>
        <sz val="10"/>
        <rFont val="Noto Sans"/>
        <family val="2"/>
      </rPr>
      <t xml:space="preserve">低保对象占非农人口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低保户数（户）</t>
  </si>
  <si>
    <t xml:space="preserve">当月低保对象人数（人）</t>
  </si>
  <si>
    <t xml:space="preserve">累计低保对象人数（万人）</t>
  </si>
  <si>
    <t xml:space="preserve"> 低保对象类别（人）</t>
  </si>
  <si>
    <t xml:space="preserve">累计资金支出数
（万元）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人均补助水平（元）</t>
    </r>
  </si>
  <si>
    <t xml:space="preserve">当月资金支出（万元）</t>
  </si>
  <si>
    <t xml:space="preserve">当月补助水平（元）</t>
  </si>
  <si>
    <t xml:space="preserve">低保标准（元）</t>
  </si>
  <si>
    <t xml:space="preserve">原有户数</t>
  </si>
  <si>
    <t xml:space="preserve">其中：新增户数</t>
  </si>
  <si>
    <t xml:space="preserve">其中：退出户数</t>
  </si>
  <si>
    <t xml:space="preserve">老年人</t>
  </si>
  <si>
    <t xml:space="preserve">成年人</t>
  </si>
  <si>
    <t xml:space="preserve">未成年人</t>
  </si>
  <si>
    <t xml:space="preserve">原有人数</t>
  </si>
  <si>
    <t xml:space="preserve">新增人数</t>
  </si>
  <si>
    <t xml:space="preserve">退出人数</t>
  </si>
  <si>
    <t xml:space="preserve">女性</t>
  </si>
  <si>
    <t xml:space="preserve">残疾人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 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/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 2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</t>
    </r>
  </si>
  <si>
    <t xml:space="preserve">单位：万人、万元小数点后保留一位小数。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_);[RED]\(0.0\)"/>
    <numFmt numFmtId="168" formatCode="0_ "/>
    <numFmt numFmtId="169" formatCode="[$-409]m/d/yyyy"/>
    <numFmt numFmtId="170" formatCode="0.00_ "/>
    <numFmt numFmtId="171" formatCode="0.0_ "/>
    <numFmt numFmtId="172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综合月表表样" xfId="39"/>
    <cellStyle name="好_综合月表表样 2" xfId="40"/>
    <cellStyle name="差" xfId="41"/>
    <cellStyle name="差_综合月表表样" xfId="42"/>
    <cellStyle name="差_综合月表表样 2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12"/>
    <col collapsed="false" customWidth="true" hidden="false" outlineLevel="0" max="3" min="3" style="1" width="8.5"/>
    <col collapsed="false" customWidth="true" hidden="false" outlineLevel="0" max="4" min="4" style="2" width="7.87"/>
    <col collapsed="false" customWidth="true" hidden="false" outlineLevel="0" max="6" min="5" style="1" width="6.87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7.5"/>
    <col collapsed="false" customWidth="true" hidden="false" outlineLevel="0" max="10" min="10" style="1" width="7.12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4" min="14" style="1" width="6.12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5.62"/>
    <col collapsed="false" customWidth="true" hidden="false" outlineLevel="0" max="19" min="19" style="1" width="7.12"/>
    <col collapsed="false" customWidth="true" hidden="false" outlineLevel="0" max="20" min="20" style="1" width="7.74"/>
    <col collapsed="false" customWidth="true" hidden="false" outlineLevel="0" max="21" min="21" style="1" width="8.11"/>
    <col collapsed="false" customWidth="true" hidden="false" outlineLevel="0" max="22" min="22" style="1" width="6.99"/>
    <col collapsed="false" customWidth="true" hidden="false" outlineLevel="0" max="23" min="23" style="1" width="5.74"/>
    <col collapsed="false" customWidth="true" hidden="false" outlineLevel="0" max="24" min="24" style="2" width="10.99"/>
    <col collapsed="false" customWidth="true" hidden="false" outlineLevel="0" max="25" min="25" style="3" width="10.24"/>
    <col collapsed="false" customWidth="true" hidden="false" outlineLevel="0" max="26" min="26" style="4" width="9.24"/>
    <col collapsed="false" customWidth="true" hidden="false" outlineLevel="0" max="27" min="27" style="3" width="8.5"/>
    <col collapsed="false" customWidth="true" hidden="false" outlineLevel="0" max="28" min="28" style="3" width="6.5"/>
    <col collapsed="false" customWidth="false" hidden="false" outlineLevel="0" max="257" min="29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9"/>
      <c r="Q2" s="9"/>
      <c r="R2" s="9"/>
      <c r="S2" s="9"/>
      <c r="T2" s="10" t="s">
        <v>2</v>
      </c>
      <c r="U2" s="10"/>
      <c r="V2" s="10"/>
      <c r="W2" s="10"/>
      <c r="X2" s="10"/>
      <c r="Y2" s="10"/>
      <c r="Z2" s="10"/>
      <c r="AA2" s="10"/>
      <c r="AB2" s="10"/>
    </row>
    <row r="3" customFormat="false" ht="24.9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2" t="s">
        <v>6</v>
      </c>
      <c r="F3" s="12"/>
      <c r="G3" s="12"/>
      <c r="H3" s="12"/>
      <c r="I3" s="14" t="s">
        <v>7</v>
      </c>
      <c r="J3" s="14"/>
      <c r="K3" s="14"/>
      <c r="L3" s="14"/>
      <c r="M3" s="14"/>
      <c r="N3" s="14"/>
      <c r="O3" s="14"/>
      <c r="P3" s="12" t="s">
        <v>8</v>
      </c>
      <c r="Q3" s="11" t="s">
        <v>9</v>
      </c>
      <c r="R3" s="11"/>
      <c r="S3" s="11"/>
      <c r="T3" s="11"/>
      <c r="U3" s="11"/>
      <c r="V3" s="11"/>
      <c r="W3" s="11"/>
      <c r="X3" s="15" t="s">
        <v>10</v>
      </c>
      <c r="Y3" s="16" t="s">
        <v>11</v>
      </c>
      <c r="Z3" s="17" t="s">
        <v>12</v>
      </c>
      <c r="AA3" s="18" t="s">
        <v>13</v>
      </c>
      <c r="AB3" s="18" t="s">
        <v>14</v>
      </c>
    </row>
    <row r="4" customFormat="false" ht="24.95" hidden="false" customHeight="true" outlineLevel="0" collapsed="false">
      <c r="A4" s="11"/>
      <c r="B4" s="11"/>
      <c r="C4" s="12"/>
      <c r="D4" s="13"/>
      <c r="E4" s="19"/>
      <c r="F4" s="12" t="s">
        <v>15</v>
      </c>
      <c r="G4" s="12" t="s">
        <v>16</v>
      </c>
      <c r="H4" s="12" t="s">
        <v>17</v>
      </c>
      <c r="I4" s="14"/>
      <c r="J4" s="14"/>
      <c r="K4" s="14"/>
      <c r="L4" s="14"/>
      <c r="M4" s="14"/>
      <c r="N4" s="14"/>
      <c r="O4" s="14"/>
      <c r="P4" s="12"/>
      <c r="Q4" s="11" t="s">
        <v>18</v>
      </c>
      <c r="R4" s="12" t="s">
        <v>19</v>
      </c>
      <c r="S4" s="12"/>
      <c r="T4" s="12"/>
      <c r="U4" s="12"/>
      <c r="V4" s="20" t="s">
        <v>20</v>
      </c>
      <c r="W4" s="20"/>
      <c r="X4" s="15"/>
      <c r="Y4" s="16"/>
      <c r="Z4" s="17"/>
      <c r="AA4" s="18"/>
      <c r="AB4" s="18"/>
    </row>
    <row r="5" customFormat="false" ht="24" hidden="false" customHeight="true" outlineLevel="0" collapsed="false">
      <c r="A5" s="11"/>
      <c r="B5" s="11"/>
      <c r="C5" s="12"/>
      <c r="D5" s="13"/>
      <c r="E5" s="19"/>
      <c r="F5" s="12"/>
      <c r="G5" s="12"/>
      <c r="H5" s="12"/>
      <c r="I5" s="19"/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/>
      <c r="Q5" s="12"/>
      <c r="R5" s="12" t="s">
        <v>27</v>
      </c>
      <c r="S5" s="11" t="s">
        <v>28</v>
      </c>
      <c r="T5" s="11" t="s">
        <v>29</v>
      </c>
      <c r="U5" s="11" t="s">
        <v>30</v>
      </c>
      <c r="V5" s="11" t="s">
        <v>31</v>
      </c>
      <c r="W5" s="11" t="s">
        <v>32</v>
      </c>
      <c r="X5" s="15"/>
      <c r="Y5" s="16"/>
      <c r="Z5" s="17"/>
      <c r="AA5" s="18"/>
      <c r="AB5" s="18"/>
    </row>
    <row r="6" customFormat="false" ht="12.75" hidden="false" customHeight="true" outlineLevel="0" collapsed="false">
      <c r="A6" s="21" t="s">
        <v>33</v>
      </c>
      <c r="B6" s="21"/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3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  <c r="P6" s="22" t="n">
        <v>14</v>
      </c>
      <c r="Q6" s="22" t="n">
        <v>15</v>
      </c>
      <c r="R6" s="22" t="n">
        <v>16</v>
      </c>
      <c r="S6" s="22" t="n">
        <v>17</v>
      </c>
      <c r="T6" s="22" t="n">
        <v>18</v>
      </c>
      <c r="U6" s="23" t="n">
        <v>19</v>
      </c>
      <c r="V6" s="23" t="n">
        <v>20</v>
      </c>
      <c r="W6" s="23" t="n">
        <v>21</v>
      </c>
      <c r="X6" s="24" t="n">
        <v>22</v>
      </c>
      <c r="Y6" s="24" t="n">
        <v>23</v>
      </c>
      <c r="Z6" s="23" t="n">
        <v>24</v>
      </c>
      <c r="AA6" s="24" t="n">
        <v>25</v>
      </c>
      <c r="AB6" s="24" t="n">
        <v>26</v>
      </c>
      <c r="AC6" s="25"/>
      <c r="AD6" s="25"/>
      <c r="AE6" s="25"/>
      <c r="AF6" s="25"/>
      <c r="AG6" s="25"/>
    </row>
    <row r="7" customFormat="false" ht="2.25" hidden="true" customHeight="true" outlineLevel="0" collapsed="false">
      <c r="A7" s="26"/>
      <c r="B7" s="27"/>
      <c r="C7" s="26"/>
      <c r="D7" s="28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 t="n">
        <v>3</v>
      </c>
      <c r="R7" s="27" t="n">
        <v>5</v>
      </c>
      <c r="S7" s="27" t="n">
        <v>6</v>
      </c>
      <c r="T7" s="27" t="n">
        <v>7</v>
      </c>
      <c r="U7" s="27" t="n">
        <v>8</v>
      </c>
      <c r="V7" s="27"/>
      <c r="W7" s="27" t="n">
        <v>9</v>
      </c>
      <c r="X7" s="29"/>
      <c r="Y7" s="30"/>
      <c r="Z7" s="31"/>
      <c r="AA7" s="30"/>
      <c r="AB7" s="32"/>
      <c r="AC7" s="25"/>
      <c r="AD7" s="25"/>
      <c r="AE7" s="25"/>
      <c r="AF7" s="25"/>
      <c r="AG7" s="25"/>
    </row>
    <row r="8" customFormat="false" ht="0.75" hidden="true" customHeight="true" outlineLevel="0" collapsed="false">
      <c r="A8" s="33"/>
      <c r="B8" s="33"/>
      <c r="C8" s="33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/>
      <c r="Y8" s="35"/>
      <c r="Z8" s="36"/>
      <c r="AA8" s="35"/>
      <c r="AB8" s="35"/>
      <c r="AC8" s="25"/>
      <c r="AD8" s="25"/>
      <c r="AE8" s="25"/>
      <c r="AF8" s="25"/>
      <c r="AG8" s="25"/>
    </row>
    <row r="9" s="40" customFormat="true" ht="24.95" hidden="false" customHeight="true" outlineLevel="0" collapsed="false">
      <c r="A9" s="37" t="s">
        <v>34</v>
      </c>
      <c r="B9" s="37"/>
      <c r="C9" s="38" t="n">
        <v>111907</v>
      </c>
      <c r="D9" s="38" t="n">
        <v>5.5</v>
      </c>
      <c r="E9" s="38" t="n">
        <v>2994</v>
      </c>
      <c r="F9" s="38" t="n">
        <v>3024</v>
      </c>
      <c r="G9" s="38" t="n">
        <v>8</v>
      </c>
      <c r="H9" s="37" t="n">
        <v>38</v>
      </c>
      <c r="I9" s="37" t="n">
        <v>6178</v>
      </c>
      <c r="J9" s="37" t="n">
        <v>6226</v>
      </c>
      <c r="K9" s="37" t="n">
        <v>16</v>
      </c>
      <c r="L9" s="37" t="n">
        <v>64</v>
      </c>
      <c r="M9" s="37" t="n">
        <v>2740</v>
      </c>
      <c r="N9" s="37" t="n">
        <v>55</v>
      </c>
      <c r="O9" s="37" t="n">
        <v>6</v>
      </c>
      <c r="P9" s="37" t="n">
        <v>7.8</v>
      </c>
      <c r="Q9" s="37" t="n">
        <v>627</v>
      </c>
      <c r="R9" s="37" t="n">
        <v>0</v>
      </c>
      <c r="S9" s="37" t="n">
        <v>2144</v>
      </c>
      <c r="T9" s="37" t="n">
        <v>2169</v>
      </c>
      <c r="U9" s="37" t="n">
        <v>269</v>
      </c>
      <c r="V9" s="37" t="n">
        <v>945</v>
      </c>
      <c r="W9" s="37" t="n">
        <v>24</v>
      </c>
      <c r="X9" s="37" t="n">
        <v>1793</v>
      </c>
      <c r="Y9" s="39" t="n">
        <f aca="false">SUM(X9/P9)</f>
        <v>229.871794871795</v>
      </c>
      <c r="Z9" s="37" t="n">
        <v>140</v>
      </c>
      <c r="AA9" s="39" t="n">
        <f aca="false">SUM(Z9/I9*10000)</f>
        <v>226.610553577209</v>
      </c>
      <c r="AB9" s="37" t="n">
        <v>400</v>
      </c>
      <c r="AE9" s="41"/>
      <c r="AF9" s="42"/>
    </row>
    <row r="10" customFormat="false" ht="24.95" hidden="false" customHeight="true" outlineLevel="0" collapsed="false">
      <c r="A10" s="43" t="s">
        <v>35</v>
      </c>
      <c r="B10" s="43"/>
      <c r="C10" s="44" t="n">
        <v>50860</v>
      </c>
      <c r="D10" s="44" t="n">
        <v>4.4</v>
      </c>
      <c r="E10" s="44" t="n">
        <v>1252</v>
      </c>
      <c r="F10" s="44" t="n">
        <v>1261</v>
      </c>
      <c r="G10" s="44" t="n">
        <v>0</v>
      </c>
      <c r="H10" s="45" t="n">
        <v>9</v>
      </c>
      <c r="I10" s="45" t="n">
        <v>2231</v>
      </c>
      <c r="J10" s="45" t="n">
        <v>2242</v>
      </c>
      <c r="K10" s="45" t="n">
        <v>0</v>
      </c>
      <c r="L10" s="45" t="n">
        <v>11</v>
      </c>
      <c r="M10" s="45" t="n">
        <v>1435</v>
      </c>
      <c r="N10" s="45" t="n">
        <v>97</v>
      </c>
      <c r="O10" s="45" t="n">
        <v>5</v>
      </c>
      <c r="P10" s="45" t="n">
        <v>3.1</v>
      </c>
      <c r="Q10" s="45" t="n">
        <v>140</v>
      </c>
      <c r="R10" s="45" t="n">
        <v>0</v>
      </c>
      <c r="S10" s="45" t="n">
        <v>470</v>
      </c>
      <c r="T10" s="45" t="n">
        <v>400</v>
      </c>
      <c r="U10" s="45" t="n">
        <v>11</v>
      </c>
      <c r="V10" s="45" t="n">
        <v>810</v>
      </c>
      <c r="W10" s="45" t="n">
        <v>400</v>
      </c>
      <c r="X10" s="45" t="n">
        <v>715.5</v>
      </c>
      <c r="Y10" s="39" t="n">
        <f aca="false">SUM(X10/P10)</f>
        <v>230.806451612903</v>
      </c>
      <c r="Z10" s="45" t="n">
        <v>53.7</v>
      </c>
      <c r="AA10" s="39" t="n">
        <f aca="false">SUM(Z10/I10*10000)</f>
        <v>240.699238009861</v>
      </c>
      <c r="AB10" s="45" t="n">
        <v>400</v>
      </c>
      <c r="AD10" s="25"/>
      <c r="AE10" s="8"/>
      <c r="AF10" s="46"/>
      <c r="AG10" s="25"/>
    </row>
    <row r="11" s="51" customFormat="true" ht="24.95" hidden="false" customHeight="true" outlineLevel="0" collapsed="false">
      <c r="A11" s="47" t="s">
        <v>36</v>
      </c>
      <c r="B11" s="47"/>
      <c r="C11" s="48" t="n">
        <v>43300</v>
      </c>
      <c r="D11" s="49" t="n">
        <v>3.8</v>
      </c>
      <c r="E11" s="44" t="n">
        <v>709</v>
      </c>
      <c r="F11" s="44" t="n">
        <v>717</v>
      </c>
      <c r="G11" s="44" t="n">
        <v>0</v>
      </c>
      <c r="H11" s="44" t="n">
        <v>8</v>
      </c>
      <c r="I11" s="44" t="n">
        <v>1652</v>
      </c>
      <c r="J11" s="44" t="n">
        <v>1667</v>
      </c>
      <c r="K11" s="44" t="n">
        <v>0</v>
      </c>
      <c r="L11" s="44" t="n">
        <v>15</v>
      </c>
      <c r="M11" s="44" t="n">
        <v>9</v>
      </c>
      <c r="N11" s="44" t="n">
        <v>114</v>
      </c>
      <c r="O11" s="44" t="n">
        <v>12</v>
      </c>
      <c r="P11" s="44" t="n">
        <v>2.1</v>
      </c>
      <c r="Q11" s="44" t="n">
        <v>40</v>
      </c>
      <c r="R11" s="44" t="n">
        <v>71</v>
      </c>
      <c r="S11" s="44" t="n">
        <v>130</v>
      </c>
      <c r="T11" s="44" t="n">
        <v>605</v>
      </c>
      <c r="U11" s="44" t="n">
        <v>210</v>
      </c>
      <c r="V11" s="44" t="n">
        <v>515</v>
      </c>
      <c r="W11" s="44" t="n">
        <v>81</v>
      </c>
      <c r="X11" s="50" t="n">
        <v>511.72</v>
      </c>
      <c r="Y11" s="39" t="n">
        <f aca="false">SUM(X11/P11)</f>
        <v>243.67619047619</v>
      </c>
      <c r="Z11" s="44" t="n">
        <v>37.97</v>
      </c>
      <c r="AA11" s="39" t="n">
        <f aca="false">SUM(Z11/I11*10000)</f>
        <v>229.842615012107</v>
      </c>
      <c r="AB11" s="44" t="n">
        <v>400</v>
      </c>
      <c r="AD11" s="8"/>
      <c r="AE11" s="8"/>
      <c r="AF11" s="52"/>
      <c r="AG11" s="8"/>
    </row>
    <row r="12" customFormat="false" ht="24.95" hidden="false" customHeight="true" outlineLevel="0" collapsed="false">
      <c r="A12" s="53" t="s">
        <v>37</v>
      </c>
      <c r="B12" s="53"/>
      <c r="C12" s="54" t="n">
        <v>50921</v>
      </c>
      <c r="D12" s="55" t="n">
        <v>4.5</v>
      </c>
      <c r="E12" s="45" t="n">
        <v>1699</v>
      </c>
      <c r="F12" s="45" t="n">
        <v>1777</v>
      </c>
      <c r="G12" s="44" t="n">
        <v>0</v>
      </c>
      <c r="H12" s="45" t="n">
        <v>78</v>
      </c>
      <c r="I12" s="45" t="n">
        <v>2294</v>
      </c>
      <c r="J12" s="45" t="n">
        <v>2377</v>
      </c>
      <c r="K12" s="45" t="n">
        <v>0</v>
      </c>
      <c r="L12" s="45" t="n">
        <v>83</v>
      </c>
      <c r="M12" s="45" t="n">
        <v>1500</v>
      </c>
      <c r="N12" s="45" t="n">
        <v>261</v>
      </c>
      <c r="O12" s="45" t="n">
        <v>60</v>
      </c>
      <c r="P12" s="45" t="n">
        <v>2.9</v>
      </c>
      <c r="Q12" s="45" t="n">
        <v>339</v>
      </c>
      <c r="R12" s="45" t="n">
        <v>0</v>
      </c>
      <c r="S12" s="45" t="n">
        <v>850</v>
      </c>
      <c r="T12" s="45" t="n">
        <v>105</v>
      </c>
      <c r="U12" s="45" t="n">
        <v>0</v>
      </c>
      <c r="V12" s="45" t="n">
        <v>578</v>
      </c>
      <c r="W12" s="45" t="n">
        <v>422</v>
      </c>
      <c r="X12" s="45" t="n">
        <v>802.8</v>
      </c>
      <c r="Y12" s="39" t="n">
        <f aca="false">SUM(X12/P12)</f>
        <v>276.827586206897</v>
      </c>
      <c r="Z12" s="45" t="n">
        <v>59.2</v>
      </c>
      <c r="AA12" s="39" t="n">
        <f aca="false">SUM(Z12/I12*10000)</f>
        <v>258.064516129032</v>
      </c>
      <c r="AB12" s="45" t="n">
        <v>400</v>
      </c>
      <c r="AD12" s="25"/>
      <c r="AE12" s="8"/>
      <c r="AF12" s="46"/>
      <c r="AG12" s="25"/>
    </row>
    <row r="13" s="59" customFormat="true" ht="24.95" hidden="false" customHeight="true" outlineLevel="0" collapsed="false">
      <c r="A13" s="56" t="s">
        <v>38</v>
      </c>
      <c r="B13" s="56"/>
      <c r="C13" s="57" t="n">
        <v>38244</v>
      </c>
      <c r="D13" s="58" t="n">
        <v>3</v>
      </c>
      <c r="E13" s="45" t="n">
        <v>1093</v>
      </c>
      <c r="F13" s="45" t="n">
        <v>1093</v>
      </c>
      <c r="G13" s="45" t="n">
        <v>0</v>
      </c>
      <c r="H13" s="45" t="n">
        <v>0</v>
      </c>
      <c r="I13" s="45" t="n">
        <v>1139</v>
      </c>
      <c r="J13" s="45" t="n">
        <v>1139</v>
      </c>
      <c r="K13" s="45" t="n">
        <v>0</v>
      </c>
      <c r="L13" s="45" t="n">
        <v>0</v>
      </c>
      <c r="M13" s="45" t="n">
        <v>418</v>
      </c>
      <c r="N13" s="45" t="n">
        <v>79</v>
      </c>
      <c r="O13" s="45" t="n">
        <v>36</v>
      </c>
      <c r="P13" s="45" t="n">
        <v>1</v>
      </c>
      <c r="Q13" s="57" t="n">
        <v>33</v>
      </c>
      <c r="R13" s="57" t="n">
        <v>74</v>
      </c>
      <c r="S13" s="57" t="n">
        <v>196</v>
      </c>
      <c r="T13" s="57" t="n">
        <v>140</v>
      </c>
      <c r="U13" s="57" t="n">
        <v>262</v>
      </c>
      <c r="V13" s="57" t="n">
        <v>243</v>
      </c>
      <c r="W13" s="57" t="n">
        <v>191</v>
      </c>
      <c r="X13" s="57" t="n">
        <v>371.1</v>
      </c>
      <c r="Y13" s="39" t="n">
        <f aca="false">SUM(X13/P13)</f>
        <v>371.1</v>
      </c>
      <c r="Z13" s="45" t="n">
        <v>29</v>
      </c>
      <c r="AA13" s="39" t="n">
        <f aca="false">SUM(Z13/I13*10000)</f>
        <v>254.609306409131</v>
      </c>
      <c r="AB13" s="45" t="n">
        <v>400</v>
      </c>
      <c r="AD13" s="60"/>
      <c r="AE13" s="61"/>
      <c r="AF13" s="46"/>
      <c r="AG13" s="60"/>
    </row>
    <row r="14" s="65" customFormat="true" ht="26.1" hidden="false" customHeight="true" outlineLevel="0" collapsed="false">
      <c r="A14" s="53" t="s">
        <v>39</v>
      </c>
      <c r="B14" s="53"/>
      <c r="C14" s="45" t="n">
        <v>35800</v>
      </c>
      <c r="D14" s="62" t="n">
        <v>1.48</v>
      </c>
      <c r="E14" s="45" t="n">
        <v>3070</v>
      </c>
      <c r="F14" s="45" t="n">
        <v>3990</v>
      </c>
      <c r="G14" s="45" t="n">
        <v>32</v>
      </c>
      <c r="H14" s="45" t="n">
        <v>952</v>
      </c>
      <c r="I14" s="45" t="n">
        <v>5309</v>
      </c>
      <c r="J14" s="45" t="n">
        <v>7016</v>
      </c>
      <c r="K14" s="45" t="n">
        <v>49</v>
      </c>
      <c r="L14" s="45" t="n">
        <v>1756</v>
      </c>
      <c r="M14" s="45" t="n">
        <v>2895</v>
      </c>
      <c r="N14" s="45" t="n">
        <v>369</v>
      </c>
      <c r="O14" s="45" t="n">
        <v>81</v>
      </c>
      <c r="P14" s="45" t="n">
        <v>11.8</v>
      </c>
      <c r="Q14" s="45" t="n">
        <v>2235</v>
      </c>
      <c r="R14" s="45" t="n">
        <v>0</v>
      </c>
      <c r="S14" s="45" t="n">
        <v>95</v>
      </c>
      <c r="T14" s="45" t="n">
        <v>322</v>
      </c>
      <c r="U14" s="45" t="n">
        <v>1588</v>
      </c>
      <c r="V14" s="45" t="n">
        <v>974</v>
      </c>
      <c r="W14" s="45" t="n">
        <v>95</v>
      </c>
      <c r="X14" s="63" t="n">
        <v>2889.1</v>
      </c>
      <c r="Y14" s="39" t="n">
        <v>245.2</v>
      </c>
      <c r="Z14" s="63" t="n">
        <v>131.9</v>
      </c>
      <c r="AA14" s="39" t="n">
        <v>248.4</v>
      </c>
      <c r="AB14" s="64" t="n">
        <v>400</v>
      </c>
      <c r="AD14" s="46"/>
      <c r="AE14" s="66"/>
      <c r="AF14" s="67"/>
      <c r="AG14" s="67"/>
    </row>
    <row r="15" s="25" customFormat="true" ht="26.1" hidden="false" customHeight="true" outlineLevel="0" collapsed="false">
      <c r="A15" s="53" t="s">
        <v>40</v>
      </c>
      <c r="B15" s="53"/>
      <c r="C15" s="53" t="n">
        <v>59000</v>
      </c>
      <c r="D15" s="68" t="n">
        <v>0.6</v>
      </c>
      <c r="E15" s="53" t="n">
        <v>309</v>
      </c>
      <c r="F15" s="53" t="n">
        <v>310</v>
      </c>
      <c r="G15" s="53" t="n">
        <v>0</v>
      </c>
      <c r="H15" s="53" t="n">
        <v>1</v>
      </c>
      <c r="I15" s="53" t="n">
        <v>686</v>
      </c>
      <c r="J15" s="53" t="n">
        <v>686</v>
      </c>
      <c r="K15" s="53" t="n">
        <v>0</v>
      </c>
      <c r="L15" s="53" t="n">
        <v>0</v>
      </c>
      <c r="M15" s="53" t="n">
        <v>272</v>
      </c>
      <c r="N15" s="53" t="n">
        <v>236</v>
      </c>
      <c r="O15" s="53" t="n">
        <v>28</v>
      </c>
      <c r="P15" s="69" t="n">
        <v>0.8</v>
      </c>
      <c r="Q15" s="53" t="n">
        <v>113</v>
      </c>
      <c r="R15" s="53" t="n">
        <v>1</v>
      </c>
      <c r="S15" s="53" t="n">
        <v>83</v>
      </c>
      <c r="T15" s="53" t="n">
        <v>118</v>
      </c>
      <c r="U15" s="53" t="n">
        <v>124</v>
      </c>
      <c r="V15" s="53" t="n">
        <v>175</v>
      </c>
      <c r="W15" s="53" t="n">
        <v>72</v>
      </c>
      <c r="X15" s="64" t="n">
        <v>254</v>
      </c>
      <c r="Y15" s="39" t="n">
        <v>317.5</v>
      </c>
      <c r="Z15" s="63" t="n">
        <v>16.7</v>
      </c>
      <c r="AA15" s="39" t="n">
        <v>243.4</v>
      </c>
      <c r="AB15" s="64" t="n">
        <v>400</v>
      </c>
      <c r="AE15" s="66"/>
      <c r="AF15" s="67"/>
      <c r="AG15" s="70"/>
    </row>
    <row r="16" s="40" customFormat="true" ht="24.95" hidden="false" customHeight="true" outlineLevel="0" collapsed="false">
      <c r="A16" s="37" t="s">
        <v>41</v>
      </c>
      <c r="B16" s="37"/>
      <c r="C16" s="37" t="n">
        <f aca="false">SUM(C9:C15)</f>
        <v>390032</v>
      </c>
      <c r="D16" s="37" t="n">
        <v>2.7</v>
      </c>
      <c r="E16" s="71" t="n">
        <f aca="false">SUM(E9:E15)</f>
        <v>11126</v>
      </c>
      <c r="F16" s="71" t="n">
        <f aca="false">SUM(F9:F15)</f>
        <v>12172</v>
      </c>
      <c r="G16" s="71" t="n">
        <f aca="false">SUM(G9:G15)</f>
        <v>40</v>
      </c>
      <c r="H16" s="71" t="n">
        <f aca="false">SUM(H9:H15)</f>
        <v>1086</v>
      </c>
      <c r="I16" s="37" t="n">
        <f aca="false">SUM(I9:I15)</f>
        <v>19489</v>
      </c>
      <c r="J16" s="37" t="n">
        <f aca="false">SUM(J9:J15)</f>
        <v>21353</v>
      </c>
      <c r="K16" s="37" t="n">
        <f aca="false">SUM(K9:K15)</f>
        <v>65</v>
      </c>
      <c r="L16" s="37" t="n">
        <f aca="false">SUM(L9:L15)</f>
        <v>1929</v>
      </c>
      <c r="M16" s="37" t="n">
        <f aca="false">SUM(M9:M15)</f>
        <v>9269</v>
      </c>
      <c r="N16" s="37" t="n">
        <f aca="false">SUM(N9:N15)</f>
        <v>1211</v>
      </c>
      <c r="O16" s="37" t="n">
        <f aca="false">SUM(O9:O15)</f>
        <v>228</v>
      </c>
      <c r="P16" s="72" t="n">
        <f aca="false">SUM(P9:P15)</f>
        <v>29.5</v>
      </c>
      <c r="Q16" s="37" t="n">
        <f aca="false">SUM(Q9:Q15)</f>
        <v>3527</v>
      </c>
      <c r="R16" s="37" t="n">
        <f aca="false">SUM(R9:R15)</f>
        <v>146</v>
      </c>
      <c r="S16" s="37" t="n">
        <f aca="false">SUM(S9:S15)</f>
        <v>3968</v>
      </c>
      <c r="T16" s="37" t="n">
        <f aca="false">SUM(T9:T15)</f>
        <v>3859</v>
      </c>
      <c r="U16" s="37" t="n">
        <f aca="false">SUM(U9:U15)</f>
        <v>2464</v>
      </c>
      <c r="V16" s="37" t="n">
        <f aca="false">SUM(V9:V15)</f>
        <v>4240</v>
      </c>
      <c r="W16" s="37" t="n">
        <f aca="false">SUM(W9:W15)</f>
        <v>1285</v>
      </c>
      <c r="X16" s="73" t="n">
        <f aca="false">SUM(X9:X15)</f>
        <v>7337.22</v>
      </c>
      <c r="Y16" s="39" t="n">
        <f aca="false">SUM(X16/P16)</f>
        <v>248.719322033898</v>
      </c>
      <c r="Z16" s="73" t="n">
        <f aca="false">SUM(Z9:Z15)</f>
        <v>468.47</v>
      </c>
      <c r="AA16" s="39" t="n">
        <f aca="false">SUM(Z16/I16*10000)</f>
        <v>240.376622710247</v>
      </c>
      <c r="AB16" s="37" t="n">
        <v>400</v>
      </c>
      <c r="AD16" s="74"/>
      <c r="AE16" s="75"/>
      <c r="AF16" s="76"/>
      <c r="AG16" s="77"/>
    </row>
    <row r="17" customFormat="false" ht="33" hidden="false" customHeight="true" outlineLevel="0" collapsed="false">
      <c r="M17" s="65"/>
      <c r="W17" s="25"/>
      <c r="X17" s="25"/>
      <c r="Y17" s="25"/>
      <c r="Z17" s="25"/>
      <c r="AA17" s="25"/>
      <c r="AC17" s="25"/>
      <c r="AD17" s="25"/>
      <c r="AE17" s="25"/>
      <c r="AF17" s="25"/>
      <c r="AG17" s="25"/>
    </row>
    <row r="18" customFormat="false" ht="14.25" hidden="false" customHeight="false" outlineLevel="0" collapsed="false">
      <c r="B18" s="9" t="s">
        <v>42</v>
      </c>
      <c r="C18" s="9"/>
      <c r="P18" s="78"/>
    </row>
    <row r="19" customFormat="false" ht="14.25" hidden="false" customHeight="false" outlineLevel="0" collapsed="false">
      <c r="B19" s="9" t="s">
        <v>43</v>
      </c>
      <c r="C19" s="9" t="s">
        <v>44</v>
      </c>
    </row>
    <row r="20" customFormat="false" ht="14.25" hidden="false" customHeight="false" outlineLevel="0" collapsed="false">
      <c r="B20" s="9" t="s">
        <v>45</v>
      </c>
      <c r="C20" s="9" t="s">
        <v>46</v>
      </c>
      <c r="H20" s="79" t="s">
        <v>47</v>
      </c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4.25" hidden="false" customHeight="false" outlineLevel="0" collapsed="false">
      <c r="B21" s="9"/>
    </row>
    <row r="22" customFormat="false" ht="14.25" hidden="false" customHeight="false" outlineLevel="0" collapsed="false">
      <c r="A22" s="59"/>
      <c r="B22" s="59"/>
      <c r="C22" s="59"/>
      <c r="D22" s="80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80"/>
      <c r="Y22" s="81" t="s">
        <v>48</v>
      </c>
      <c r="Z22" s="82"/>
      <c r="AA22" s="81"/>
      <c r="AB22" s="81"/>
    </row>
    <row r="24" customFormat="false" ht="14.25" hidden="false" customHeight="false" outlineLevel="0" collapsed="false">
      <c r="I24" s="78"/>
    </row>
    <row r="25" customFormat="false" ht="14.25" hidden="false" customHeight="false" outlineLevel="0" collapsed="false">
      <c r="E25" s="83"/>
      <c r="N25" s="25"/>
      <c r="O25" s="25"/>
      <c r="P25" s="84"/>
      <c r="Q25" s="85"/>
      <c r="R25" s="86"/>
      <c r="S25" s="25"/>
      <c r="T25" s="85"/>
      <c r="U25" s="25"/>
      <c r="V25" s="25"/>
      <c r="W25" s="25"/>
    </row>
    <row r="26" customFormat="false" ht="14.25" hidden="false" customHeight="false" outlineLevel="0" collapsed="false">
      <c r="N26" s="25"/>
      <c r="O26" s="25"/>
      <c r="P26" s="87"/>
      <c r="Q26" s="60"/>
      <c r="R26" s="25"/>
      <c r="S26" s="25"/>
      <c r="T26" s="60"/>
      <c r="U26" s="25"/>
      <c r="V26" s="25"/>
      <c r="W26" s="25"/>
    </row>
    <row r="27" customFormat="false" ht="14.25" hidden="false" customHeight="false" outlineLevel="0" collapsed="false">
      <c r="N27" s="25"/>
      <c r="O27" s="25"/>
      <c r="P27" s="87"/>
      <c r="Q27" s="60"/>
      <c r="R27" s="25"/>
      <c r="S27" s="25"/>
      <c r="T27" s="60"/>
      <c r="U27" s="25"/>
      <c r="V27" s="25"/>
      <c r="W27" s="25"/>
    </row>
    <row r="28" customFormat="false" ht="14.25" hidden="false" customHeight="false" outlineLevel="0" collapsed="false">
      <c r="N28" s="25"/>
      <c r="O28" s="25"/>
      <c r="P28" s="87"/>
      <c r="Q28" s="60"/>
      <c r="R28" s="25"/>
      <c r="S28" s="25"/>
      <c r="T28" s="60"/>
      <c r="U28" s="25"/>
      <c r="V28" s="25"/>
      <c r="W28" s="25"/>
    </row>
    <row r="29" customFormat="false" ht="14.25" hidden="false" customHeight="false" outlineLevel="0" collapsed="false">
      <c r="N29" s="25"/>
      <c r="O29" s="25"/>
      <c r="P29" s="87"/>
      <c r="Q29" s="60"/>
      <c r="R29" s="25"/>
      <c r="S29" s="25"/>
      <c r="T29" s="88"/>
      <c r="U29" s="25"/>
      <c r="V29" s="25"/>
      <c r="W29" s="25"/>
    </row>
    <row r="30" customFormat="false" ht="14.25" hidden="false" customHeight="false" outlineLevel="0" collapsed="false">
      <c r="N30" s="25"/>
      <c r="O30" s="25"/>
      <c r="P30" s="87"/>
      <c r="Q30" s="89"/>
      <c r="R30" s="25"/>
      <c r="S30" s="25"/>
      <c r="T30" s="89"/>
      <c r="U30" s="25"/>
      <c r="V30" s="25"/>
      <c r="W30" s="25"/>
    </row>
    <row r="31" customFormat="false" ht="14.25" hidden="false" customHeight="false" outlineLevel="0" collapsed="false">
      <c r="N31" s="25"/>
      <c r="O31" s="25"/>
      <c r="P31" s="84"/>
      <c r="Q31" s="90"/>
      <c r="R31" s="86"/>
      <c r="S31" s="25"/>
      <c r="T31" s="85"/>
      <c r="U31" s="25"/>
      <c r="V31" s="25"/>
      <c r="W31" s="25"/>
    </row>
    <row r="32" customFormat="false" ht="14.25" hidden="false" customHeight="false" outlineLevel="0" collapsed="false">
      <c r="N32" s="25"/>
      <c r="O32" s="25"/>
      <c r="P32" s="84"/>
      <c r="Q32" s="85"/>
      <c r="R32" s="86"/>
      <c r="S32" s="25"/>
      <c r="T32" s="85"/>
      <c r="U32" s="25"/>
      <c r="V32" s="25"/>
      <c r="W32" s="25"/>
    </row>
    <row r="33" customFormat="false" ht="14.25" hidden="false" customHeight="false" outlineLevel="0" collapsed="false"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4.25" hidden="false" customHeight="false" outlineLevel="0" collapsed="false"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4.25" hidden="false" customHeight="false" outlineLevel="0" collapsed="false">
      <c r="N35" s="25"/>
      <c r="O35" s="25"/>
      <c r="P35" s="25"/>
      <c r="Q35" s="25"/>
      <c r="R35" s="25"/>
      <c r="S35" s="25"/>
      <c r="T35" s="25"/>
      <c r="U35" s="25"/>
      <c r="V35" s="25"/>
      <c r="W35" s="25"/>
    </row>
  </sheetData>
  <mergeCells count="31">
    <mergeCell ref="A1:AB1"/>
    <mergeCell ref="A2:G2"/>
    <mergeCell ref="T2:AB2"/>
    <mergeCell ref="A3:B5"/>
    <mergeCell ref="C3:C5"/>
    <mergeCell ref="D3:D5"/>
    <mergeCell ref="E3:H3"/>
    <mergeCell ref="I3:O4"/>
    <mergeCell ref="P3:P5"/>
    <mergeCell ref="Q3:W3"/>
    <mergeCell ref="X3:X5"/>
    <mergeCell ref="Y3:Y5"/>
    <mergeCell ref="Z3:Z5"/>
    <mergeCell ref="AA3:AA5"/>
    <mergeCell ref="AB3:AB5"/>
    <mergeCell ref="E4:E5"/>
    <mergeCell ref="F4:F5"/>
    <mergeCell ref="G4:G5"/>
    <mergeCell ref="H4:H5"/>
    <mergeCell ref="Q4:Q5"/>
    <mergeCell ref="R4:U4"/>
    <mergeCell ref="V4:W4"/>
    <mergeCell ref="A6:B6"/>
    <mergeCell ref="A10:B10"/>
    <mergeCell ref="A11:B11"/>
    <mergeCell ref="A12:B12"/>
    <mergeCell ref="A13:B13"/>
    <mergeCell ref="A14:B14"/>
    <mergeCell ref="A16:B16"/>
    <mergeCell ref="W17:AA17"/>
    <mergeCell ref="H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5:56Z</dcterms:created>
  <dc:creator>zhanglin</dc:creator>
  <dc:description/>
  <cp:keywords/>
  <dc:language>en-US</dc:language>
  <cp:lastModifiedBy>雨林木风</cp:lastModifiedBy>
  <cp:lastPrinted>2016-07-06T02:38:52Z</cp:lastPrinted>
  <dcterms:modified xsi:type="dcterms:W3CDTF">2018-03-12T07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