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濮阳市第四季度农村居民最低生活保障统计表</t>
    </r>
  </si>
  <si>
    <t xml:space="preserve">填报单位（盖章）：</t>
  </si>
  <si>
    <r>
      <rPr>
        <sz val="12"/>
        <rFont val="Noto Sans"/>
        <family val="2"/>
      </rPr>
      <t xml:space="preserve">    填报日期</t>
    </r>
    <r>
      <rPr>
        <sz val="12"/>
        <rFont val="仿宋_GB2312"/>
        <family val="3"/>
        <charset val="134"/>
      </rPr>
      <t xml:space="preserve">:    2017  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单位名称</t>
  </si>
  <si>
    <t xml:space="preserve"> 本季农村低保人数</t>
  </si>
  <si>
    <t xml:space="preserve"> 本季农村低保户数</t>
  </si>
  <si>
    <t xml:space="preserve">本季新增农村低保人数</t>
  </si>
  <si>
    <t xml:space="preserve">本季退出农村低保人数</t>
  </si>
  <si>
    <t xml:space="preserve">纳入扶贫建档立卡对象</t>
  </si>
  <si>
    <t xml:space="preserve">按人员分类</t>
  </si>
  <si>
    <t xml:space="preserve">按年龄分类</t>
  </si>
  <si>
    <t xml:space="preserve">致    困    原    因</t>
  </si>
  <si>
    <t xml:space="preserve">分  类  情  况</t>
  </si>
  <si>
    <t xml:space="preserve">当季按支出资金类型分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农村低保累计支出</t>
    </r>
  </si>
  <si>
    <t xml:space="preserve">农村低保标准</t>
  </si>
  <si>
    <t xml:space="preserve">女性</t>
  </si>
  <si>
    <t xml:space="preserve">残疾人</t>
  </si>
  <si>
    <t xml:space="preserve">老年人</t>
  </si>
  <si>
    <t xml:space="preserve">成年人</t>
  </si>
  <si>
    <t xml:space="preserve">未成年人</t>
  </si>
  <si>
    <r>
      <rPr>
        <sz val="12"/>
        <rFont val="Noto Sans"/>
        <family val="2"/>
      </rPr>
      <t xml:space="preserve">一类</t>
    </r>
    <r>
      <rPr>
        <sz val="12"/>
        <rFont val="仿宋_GB2312"/>
        <family val="3"/>
        <charset val="134"/>
      </rPr>
      <t xml:space="preserve">(A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二类</t>
    </r>
    <r>
      <rPr>
        <sz val="12"/>
        <rFont val="仿宋_GB2312"/>
        <family val="3"/>
        <charset val="134"/>
      </rPr>
      <t xml:space="preserve">(B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三类</t>
    </r>
    <r>
      <rPr>
        <sz val="12"/>
        <rFont val="仿宋_GB2312"/>
        <family val="3"/>
        <charset val="134"/>
      </rPr>
      <t xml:space="preserve">(C</t>
    </r>
    <r>
      <rPr>
        <sz val="12"/>
        <rFont val="Noto Sans"/>
        <family val="2"/>
      </rPr>
      <t xml:space="preserve">类</t>
    </r>
    <r>
      <rPr>
        <sz val="12"/>
        <rFont val="仿宋_GB2312"/>
        <family val="3"/>
        <charset val="134"/>
      </rPr>
      <t xml:space="preserve">)</t>
    </r>
  </si>
  <si>
    <t xml:space="preserve">农村低保金
</t>
  </si>
  <si>
    <t xml:space="preserve">农村低保临时补助</t>
  </si>
  <si>
    <t xml:space="preserve">其中：重度残疾人</t>
  </si>
  <si>
    <t xml:space="preserve">有劳动条件</t>
  </si>
  <si>
    <t xml:space="preserve">无劳动条件</t>
  </si>
  <si>
    <t xml:space="preserve">因病</t>
  </si>
  <si>
    <t xml:space="preserve">因残</t>
  </si>
  <si>
    <t xml:space="preserve">因灾</t>
  </si>
  <si>
    <t xml:space="preserve">无劳动
能力</t>
  </si>
  <si>
    <t xml:space="preserve">因艾
滋病</t>
  </si>
  <si>
    <t xml:space="preserve">其他</t>
  </si>
  <si>
    <t xml:space="preserve">人数</t>
  </si>
  <si>
    <t xml:space="preserve">补助
水平</t>
  </si>
  <si>
    <t xml:space="preserve">单位</t>
  </si>
  <si>
    <t xml:space="preserve">人</t>
  </si>
  <si>
    <t xml:space="preserve">户</t>
  </si>
  <si>
    <t xml:space="preserve">元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人、年</t>
    </r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农村低保汇总" xfId="20"/>
    <cellStyle name="常规 3" xfId="21"/>
    <cellStyle name="常规 4" xfId="22"/>
    <cellStyle name="常规_农村低保明细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49"/>
    <col collapsed="false" customWidth="true" hidden="false" outlineLevel="0" max="3" min="3" style="1" width="9.62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6" min="6" style="1" width="8.11"/>
    <col collapsed="false" customWidth="true" hidden="false" outlineLevel="0" max="7" min="7" style="1" width="7.74"/>
    <col collapsed="false" customWidth="true" hidden="false" outlineLevel="0" max="8" min="8" style="1" width="8.24"/>
    <col collapsed="false" customWidth="true" hidden="false" outlineLevel="0" max="10" min="9" style="1" width="7.99"/>
    <col collapsed="false" customWidth="true" hidden="false" outlineLevel="0" max="11" min="11" style="1" width="7.62"/>
    <col collapsed="false" customWidth="true" hidden="false" outlineLevel="0" max="12" min="12" style="1" width="7.74"/>
    <col collapsed="false" customWidth="true" hidden="false" outlineLevel="0" max="13" min="13" style="1" width="6.99"/>
    <col collapsed="false" customWidth="true" hidden="false" outlineLevel="0" max="17" min="14" style="1" width="7.74"/>
    <col collapsed="false" customWidth="true" hidden="false" outlineLevel="0" max="18" min="18" style="1" width="6.36"/>
    <col collapsed="false" customWidth="true" hidden="false" outlineLevel="0" max="19" min="19" style="1" width="8.99"/>
    <col collapsed="false" customWidth="true" hidden="false" outlineLevel="0" max="24" min="20" style="1" width="7.74"/>
    <col collapsed="false" customWidth="true" hidden="false" outlineLevel="0" max="25" min="25" style="1" width="6.36"/>
    <col collapsed="false" customWidth="true" hidden="false" outlineLevel="0" max="26" min="26" style="1" width="10.99"/>
    <col collapsed="false" customWidth="true" hidden="false" outlineLevel="0" max="27" min="27" style="1" width="11.62"/>
    <col collapsed="false" customWidth="true" hidden="false" outlineLevel="0" max="28" min="28" style="1" width="9.24"/>
    <col collapsed="false" customWidth="true" hidden="false" outlineLevel="0" max="29" min="29" style="1" width="15.37"/>
    <col collapsed="false" customWidth="true" hidden="false" outlineLevel="0" max="30" min="30" style="1" width="9.36"/>
    <col collapsed="false" customWidth="true" hidden="false" outlineLevel="0" max="31" min="31" style="1" width="10.24"/>
    <col collapsed="false" customWidth="true" hidden="false" outlineLevel="0" max="32" min="32" style="1" width="10.62"/>
    <col collapsed="false" customWidth="true" hidden="false" outlineLevel="0" max="33" min="33" style="1" width="14.5"/>
    <col collapsed="false" customWidth="true" hidden="false" outlineLevel="0" max="36" min="34" style="1" width="8.99"/>
    <col collapsed="false" customWidth="false" hidden="false" outlineLevel="0" max="257" min="37" style="1" width="8.74"/>
  </cols>
  <sheetData>
    <row r="1" s="4" customFormat="tru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8"/>
    </row>
    <row r="3" customFormat="false" ht="15.7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10" t="s">
        <v>7</v>
      </c>
      <c r="F3" s="10" t="s">
        <v>8</v>
      </c>
      <c r="G3" s="9" t="s">
        <v>9</v>
      </c>
      <c r="H3" s="9"/>
      <c r="I3" s="9"/>
      <c r="J3" s="9" t="s">
        <v>10</v>
      </c>
      <c r="K3" s="9"/>
      <c r="L3" s="9"/>
      <c r="M3" s="9"/>
      <c r="N3" s="11" t="s">
        <v>11</v>
      </c>
      <c r="O3" s="11"/>
      <c r="P3" s="11"/>
      <c r="Q3" s="11"/>
      <c r="R3" s="11"/>
      <c r="S3" s="11"/>
      <c r="T3" s="11" t="s">
        <v>12</v>
      </c>
      <c r="U3" s="11"/>
      <c r="V3" s="11"/>
      <c r="W3" s="11"/>
      <c r="X3" s="11"/>
      <c r="Y3" s="11"/>
      <c r="Z3" s="12" t="s">
        <v>13</v>
      </c>
      <c r="AA3" s="13"/>
      <c r="AB3" s="14"/>
      <c r="AC3" s="15" t="s">
        <v>14</v>
      </c>
      <c r="AD3" s="10" t="s">
        <v>15</v>
      </c>
      <c r="AE3" s="16"/>
    </row>
    <row r="4" customFormat="false" ht="15.75" hidden="false" customHeight="true" outlineLevel="0" collapsed="false">
      <c r="A4" s="9"/>
      <c r="B4" s="9"/>
      <c r="C4" s="10"/>
      <c r="D4" s="9"/>
      <c r="E4" s="10"/>
      <c r="F4" s="10"/>
      <c r="G4" s="9" t="s">
        <v>16</v>
      </c>
      <c r="H4" s="9" t="s">
        <v>17</v>
      </c>
      <c r="I4" s="17"/>
      <c r="J4" s="9" t="s">
        <v>18</v>
      </c>
      <c r="K4" s="9" t="s">
        <v>19</v>
      </c>
      <c r="L4" s="9"/>
      <c r="M4" s="9" t="s">
        <v>20</v>
      </c>
      <c r="N4" s="11"/>
      <c r="O4" s="11"/>
      <c r="P4" s="11"/>
      <c r="Q4" s="11"/>
      <c r="R4" s="11"/>
      <c r="S4" s="11"/>
      <c r="T4" s="11" t="s">
        <v>21</v>
      </c>
      <c r="U4" s="11"/>
      <c r="V4" s="11" t="s">
        <v>22</v>
      </c>
      <c r="W4" s="11"/>
      <c r="X4" s="11" t="s">
        <v>23</v>
      </c>
      <c r="Y4" s="11"/>
      <c r="Z4" s="18"/>
      <c r="AA4" s="9" t="s">
        <v>24</v>
      </c>
      <c r="AB4" s="9" t="s">
        <v>25</v>
      </c>
      <c r="AC4" s="15"/>
      <c r="AD4" s="10"/>
      <c r="AE4" s="19"/>
    </row>
    <row r="5" customFormat="false" ht="42.75" hidden="false" customHeight="false" outlineLevel="0" collapsed="false">
      <c r="A5" s="9"/>
      <c r="B5" s="9"/>
      <c r="C5" s="10"/>
      <c r="D5" s="9"/>
      <c r="E5" s="10"/>
      <c r="F5" s="10"/>
      <c r="G5" s="9"/>
      <c r="H5" s="9"/>
      <c r="I5" s="10" t="s">
        <v>26</v>
      </c>
      <c r="J5" s="9"/>
      <c r="K5" s="9" t="s">
        <v>27</v>
      </c>
      <c r="L5" s="9" t="s">
        <v>28</v>
      </c>
      <c r="M5" s="9"/>
      <c r="N5" s="11" t="s">
        <v>29</v>
      </c>
      <c r="O5" s="11" t="s">
        <v>30</v>
      </c>
      <c r="P5" s="11" t="s">
        <v>31</v>
      </c>
      <c r="Q5" s="9" t="s">
        <v>32</v>
      </c>
      <c r="R5" s="9" t="s">
        <v>33</v>
      </c>
      <c r="S5" s="11" t="s">
        <v>34</v>
      </c>
      <c r="T5" s="11" t="s">
        <v>35</v>
      </c>
      <c r="U5" s="9" t="s">
        <v>36</v>
      </c>
      <c r="V5" s="11" t="s">
        <v>35</v>
      </c>
      <c r="W5" s="9" t="s">
        <v>36</v>
      </c>
      <c r="X5" s="11" t="s">
        <v>35</v>
      </c>
      <c r="Y5" s="9" t="s">
        <v>36</v>
      </c>
      <c r="Z5" s="18"/>
      <c r="AA5" s="9"/>
      <c r="AB5" s="9"/>
      <c r="AC5" s="15"/>
      <c r="AD5" s="10"/>
      <c r="AE5" s="19"/>
    </row>
    <row r="6" s="22" customFormat="true" ht="15.75" hidden="false" customHeight="false" outlineLevel="0" collapsed="false">
      <c r="A6" s="11" t="s">
        <v>37</v>
      </c>
      <c r="B6" s="20" t="s">
        <v>38</v>
      </c>
      <c r="C6" s="20" t="s">
        <v>39</v>
      </c>
      <c r="D6" s="20" t="s">
        <v>38</v>
      </c>
      <c r="E6" s="20" t="s">
        <v>38</v>
      </c>
      <c r="F6" s="20" t="s">
        <v>38</v>
      </c>
      <c r="G6" s="20" t="s">
        <v>38</v>
      </c>
      <c r="H6" s="20" t="s">
        <v>38</v>
      </c>
      <c r="I6" s="20" t="s">
        <v>38</v>
      </c>
      <c r="J6" s="20" t="s">
        <v>38</v>
      </c>
      <c r="K6" s="20" t="s">
        <v>38</v>
      </c>
      <c r="L6" s="20" t="s">
        <v>38</v>
      </c>
      <c r="M6" s="20" t="s">
        <v>38</v>
      </c>
      <c r="N6" s="20" t="s">
        <v>38</v>
      </c>
      <c r="O6" s="20" t="s">
        <v>38</v>
      </c>
      <c r="P6" s="20" t="s">
        <v>38</v>
      </c>
      <c r="Q6" s="20" t="s">
        <v>38</v>
      </c>
      <c r="R6" s="11" t="s">
        <v>38</v>
      </c>
      <c r="S6" s="11" t="s">
        <v>38</v>
      </c>
      <c r="T6" s="11" t="s">
        <v>38</v>
      </c>
      <c r="U6" s="11" t="s">
        <v>40</v>
      </c>
      <c r="V6" s="11" t="s">
        <v>38</v>
      </c>
      <c r="W6" s="11" t="s">
        <v>40</v>
      </c>
      <c r="X6" s="11" t="s">
        <v>38</v>
      </c>
      <c r="Y6" s="11" t="s">
        <v>40</v>
      </c>
      <c r="Z6" s="11" t="s">
        <v>41</v>
      </c>
      <c r="AA6" s="11" t="s">
        <v>41</v>
      </c>
      <c r="AB6" s="11" t="s">
        <v>41</v>
      </c>
      <c r="AC6" s="11" t="s">
        <v>41</v>
      </c>
      <c r="AD6" s="11" t="s">
        <v>42</v>
      </c>
      <c r="AE6" s="21"/>
    </row>
    <row r="7" s="22" customFormat="true" ht="15.75" hidden="false" customHeight="false" outlineLevel="0" collapsed="false">
      <c r="A7" s="23" t="s">
        <v>43</v>
      </c>
      <c r="B7" s="11" t="n">
        <v>1</v>
      </c>
      <c r="C7" s="24" t="n">
        <v>2</v>
      </c>
      <c r="D7" s="11" t="n">
        <v>3</v>
      </c>
      <c r="E7" s="24" t="n">
        <v>4</v>
      </c>
      <c r="F7" s="11" t="n">
        <v>5</v>
      </c>
      <c r="G7" s="24" t="n">
        <v>6</v>
      </c>
      <c r="H7" s="11" t="n">
        <v>7</v>
      </c>
      <c r="I7" s="24" t="n">
        <v>8</v>
      </c>
      <c r="J7" s="11" t="n">
        <v>9</v>
      </c>
      <c r="K7" s="24" t="n">
        <v>10</v>
      </c>
      <c r="L7" s="11" t="n">
        <v>11</v>
      </c>
      <c r="M7" s="24" t="n">
        <v>12</v>
      </c>
      <c r="N7" s="25" t="n">
        <v>13</v>
      </c>
      <c r="O7" s="24" t="n">
        <v>14</v>
      </c>
      <c r="P7" s="11" t="n">
        <v>15</v>
      </c>
      <c r="Q7" s="24" t="n">
        <v>16</v>
      </c>
      <c r="R7" s="11" t="n">
        <v>17</v>
      </c>
      <c r="S7" s="24" t="n">
        <v>18</v>
      </c>
      <c r="T7" s="11" t="n">
        <v>19</v>
      </c>
      <c r="U7" s="24" t="n">
        <v>20</v>
      </c>
      <c r="V7" s="11" t="n">
        <v>21</v>
      </c>
      <c r="W7" s="24" t="n">
        <v>22</v>
      </c>
      <c r="X7" s="11" t="n">
        <v>23</v>
      </c>
      <c r="Y7" s="24" t="n">
        <v>24</v>
      </c>
      <c r="Z7" s="11" t="n">
        <v>25</v>
      </c>
      <c r="AA7" s="24" t="n">
        <v>26</v>
      </c>
      <c r="AB7" s="11" t="n">
        <v>27</v>
      </c>
      <c r="AC7" s="11" t="n">
        <v>28</v>
      </c>
      <c r="AD7" s="24" t="n">
        <v>29</v>
      </c>
      <c r="AE7" s="6"/>
    </row>
    <row r="8" s="29" customFormat="true" ht="27.75" hidden="false" customHeight="true" outlineLevel="0" collapsed="false">
      <c r="A8" s="26" t="s">
        <v>44</v>
      </c>
      <c r="B8" s="27" t="n">
        <v>61550</v>
      </c>
      <c r="C8" s="27" t="n">
        <v>42368</v>
      </c>
      <c r="D8" s="27" t="n">
        <v>1219</v>
      </c>
      <c r="E8" s="27" t="n">
        <v>432</v>
      </c>
      <c r="F8" s="27" t="n">
        <v>14376</v>
      </c>
      <c r="G8" s="27" t="n">
        <v>30782</v>
      </c>
      <c r="H8" s="27" t="n">
        <v>13867</v>
      </c>
      <c r="I8" s="27" t="n">
        <v>5170</v>
      </c>
      <c r="J8" s="27" t="n">
        <v>9952</v>
      </c>
      <c r="K8" s="27" t="n">
        <v>26435</v>
      </c>
      <c r="L8" s="27" t="n">
        <v>20987</v>
      </c>
      <c r="M8" s="27" t="n">
        <v>4176</v>
      </c>
      <c r="N8" s="27" t="n">
        <v>15840</v>
      </c>
      <c r="O8" s="27" t="n">
        <v>13876</v>
      </c>
      <c r="P8" s="27" t="n">
        <v>8213</v>
      </c>
      <c r="Q8" s="27" t="n">
        <v>11924</v>
      </c>
      <c r="R8" s="27" t="n">
        <v>52</v>
      </c>
      <c r="S8" s="27" t="n">
        <v>11645</v>
      </c>
      <c r="T8" s="27" t="n">
        <v>5170</v>
      </c>
      <c r="U8" s="27" t="n">
        <v>152</v>
      </c>
      <c r="V8" s="27" t="n">
        <v>54890</v>
      </c>
      <c r="W8" s="27" t="n">
        <v>142</v>
      </c>
      <c r="X8" s="27" t="n">
        <v>1490</v>
      </c>
      <c r="Y8" s="27" t="n">
        <v>132</v>
      </c>
      <c r="Z8" s="27" t="n">
        <v>2558.3</v>
      </c>
      <c r="AA8" s="27" t="n">
        <v>2558.3</v>
      </c>
      <c r="AB8" s="27"/>
      <c r="AC8" s="27" t="n">
        <v>10007.3</v>
      </c>
      <c r="AD8" s="28" t="n">
        <v>3150</v>
      </c>
    </row>
    <row r="9" s="32" customFormat="true" ht="27.75" hidden="false" customHeight="true" outlineLevel="0" collapsed="false">
      <c r="A9" s="30" t="s">
        <v>45</v>
      </c>
      <c r="B9" s="31" t="n">
        <v>13094</v>
      </c>
      <c r="C9" s="31" t="n">
        <v>10039</v>
      </c>
      <c r="D9" s="31" t="n">
        <v>829</v>
      </c>
      <c r="E9" s="31" t="n">
        <v>210</v>
      </c>
      <c r="F9" s="31" t="n">
        <v>0</v>
      </c>
      <c r="G9" s="31" t="n">
        <v>5324</v>
      </c>
      <c r="H9" s="31" t="n">
        <v>3623</v>
      </c>
      <c r="I9" s="31" t="n">
        <v>745</v>
      </c>
      <c r="J9" s="31" t="n">
        <v>5026</v>
      </c>
      <c r="K9" s="31" t="n">
        <v>453</v>
      </c>
      <c r="L9" s="31" t="n">
        <v>6351</v>
      </c>
      <c r="M9" s="31" t="n">
        <v>1264</v>
      </c>
      <c r="N9" s="31" t="n">
        <v>3786</v>
      </c>
      <c r="O9" s="31" t="n">
        <v>3627</v>
      </c>
      <c r="P9" s="31" t="n">
        <v>0</v>
      </c>
      <c r="Q9" s="31" t="n">
        <v>4421</v>
      </c>
      <c r="R9" s="31" t="n">
        <v>75</v>
      </c>
      <c r="S9" s="31" t="n">
        <v>1185</v>
      </c>
      <c r="T9" s="31" t="n">
        <v>3193</v>
      </c>
      <c r="U9" s="31" t="n">
        <v>200</v>
      </c>
      <c r="V9" s="31" t="n">
        <v>7860</v>
      </c>
      <c r="W9" s="31" t="n">
        <v>150</v>
      </c>
      <c r="X9" s="31" t="n">
        <v>2041</v>
      </c>
      <c r="Y9" s="31" t="n">
        <v>130</v>
      </c>
      <c r="Z9" s="31" t="n">
        <v>625.6</v>
      </c>
      <c r="AA9" s="31" t="n">
        <v>625.6</v>
      </c>
      <c r="AB9" s="31"/>
      <c r="AC9" s="31" t="n">
        <v>2305.6</v>
      </c>
      <c r="AD9" s="31" t="n">
        <v>3150</v>
      </c>
    </row>
    <row r="10" s="37" customFormat="true" ht="27.75" hidden="false" customHeight="true" outlineLevel="0" collapsed="false">
      <c r="A10" s="26" t="s">
        <v>46</v>
      </c>
      <c r="B10" s="33" t="n">
        <v>15414</v>
      </c>
      <c r="C10" s="33" t="n">
        <v>12827</v>
      </c>
      <c r="D10" s="33" t="n">
        <v>588</v>
      </c>
      <c r="E10" s="33" t="n">
        <v>218</v>
      </c>
      <c r="F10" s="33" t="n">
        <v>1975</v>
      </c>
      <c r="G10" s="33" t="n">
        <v>0</v>
      </c>
      <c r="H10" s="33" t="n">
        <v>0</v>
      </c>
      <c r="I10" s="33" t="n">
        <v>929</v>
      </c>
      <c r="J10" s="33" t="n">
        <v>5687</v>
      </c>
      <c r="K10" s="33" t="n">
        <v>652</v>
      </c>
      <c r="L10" s="33" t="n">
        <v>6400</v>
      </c>
      <c r="M10" s="33" t="n">
        <v>2675</v>
      </c>
      <c r="N10" s="33" t="n">
        <v>4395</v>
      </c>
      <c r="O10" s="33" t="n">
        <v>2286</v>
      </c>
      <c r="P10" s="33" t="n">
        <v>1600</v>
      </c>
      <c r="Q10" s="33" t="n">
        <v>2182</v>
      </c>
      <c r="R10" s="33" t="n">
        <v>27</v>
      </c>
      <c r="S10" s="33" t="n">
        <v>4924</v>
      </c>
      <c r="T10" s="33" t="n">
        <v>2784</v>
      </c>
      <c r="U10" s="33" t="n">
        <v>152</v>
      </c>
      <c r="V10" s="33" t="n">
        <v>10641</v>
      </c>
      <c r="W10" s="33" t="n">
        <v>142</v>
      </c>
      <c r="X10" s="33" t="n">
        <v>1989</v>
      </c>
      <c r="Y10" s="33" t="n">
        <v>132</v>
      </c>
      <c r="Z10" s="33" t="n">
        <v>666.2</v>
      </c>
      <c r="AA10" s="34" t="n">
        <v>666.2</v>
      </c>
      <c r="AB10" s="33"/>
      <c r="AC10" s="35" t="n">
        <v>2626.4</v>
      </c>
      <c r="AD10" s="36" t="n">
        <v>3150</v>
      </c>
    </row>
    <row r="11" s="29" customFormat="true" ht="27.75" hidden="false" customHeight="true" outlineLevel="0" collapsed="false">
      <c r="A11" s="26" t="s">
        <v>47</v>
      </c>
      <c r="B11" s="38" t="n">
        <v>8750</v>
      </c>
      <c r="C11" s="38" t="n">
        <v>7261</v>
      </c>
      <c r="D11" s="38" t="n">
        <v>321</v>
      </c>
      <c r="E11" s="38" t="n">
        <v>225</v>
      </c>
      <c r="F11" s="39" t="n">
        <v>4345</v>
      </c>
      <c r="G11" s="39" t="n">
        <v>1330</v>
      </c>
      <c r="H11" s="39" t="n">
        <v>2087</v>
      </c>
      <c r="I11" s="38" t="n">
        <v>1380</v>
      </c>
      <c r="J11" s="39" t="n">
        <v>4658</v>
      </c>
      <c r="K11" s="39" t="n">
        <v>0</v>
      </c>
      <c r="L11" s="38" t="n">
        <v>3295</v>
      </c>
      <c r="M11" s="39" t="n">
        <v>797</v>
      </c>
      <c r="N11" s="38" t="n">
        <v>4713</v>
      </c>
      <c r="O11" s="38" t="n">
        <v>2083</v>
      </c>
      <c r="P11" s="38" t="n">
        <v>254</v>
      </c>
      <c r="Q11" s="38" t="n">
        <v>896</v>
      </c>
      <c r="R11" s="38" t="n">
        <v>21</v>
      </c>
      <c r="S11" s="38" t="n">
        <v>783</v>
      </c>
      <c r="T11" s="38" t="n">
        <v>2385</v>
      </c>
      <c r="U11" s="38" t="n">
        <v>152</v>
      </c>
      <c r="V11" s="38" t="n">
        <v>5020</v>
      </c>
      <c r="W11" s="38" t="n">
        <v>142</v>
      </c>
      <c r="X11" s="38" t="n">
        <v>1345</v>
      </c>
      <c r="Y11" s="38" t="n">
        <v>132</v>
      </c>
      <c r="Z11" s="38" t="n">
        <v>405</v>
      </c>
      <c r="AA11" s="38" t="n">
        <v>405</v>
      </c>
      <c r="AB11" s="39" t="n">
        <v>0</v>
      </c>
      <c r="AC11" s="40" t="n">
        <v>1517</v>
      </c>
      <c r="AD11" s="38" t="n">
        <v>3150</v>
      </c>
      <c r="AE11" s="41"/>
      <c r="AF11" s="42"/>
      <c r="AG11" s="43"/>
    </row>
    <row r="12" s="32" customFormat="true" ht="27.75" hidden="false" customHeight="true" outlineLevel="0" collapsed="false">
      <c r="A12" s="44" t="s">
        <v>48</v>
      </c>
      <c r="B12" s="45" t="n">
        <v>14221</v>
      </c>
      <c r="C12" s="46" t="n">
        <v>9989</v>
      </c>
      <c r="D12" s="45" t="n">
        <v>6447</v>
      </c>
      <c r="E12" s="46" t="n">
        <v>5618</v>
      </c>
      <c r="F12" s="45" t="n">
        <v>8308</v>
      </c>
      <c r="G12" s="46" t="n">
        <v>6829</v>
      </c>
      <c r="H12" s="45" t="n">
        <v>4527</v>
      </c>
      <c r="I12" s="46" t="n">
        <v>997</v>
      </c>
      <c r="J12" s="45" t="n">
        <v>4422</v>
      </c>
      <c r="K12" s="46" t="n">
        <v>4325</v>
      </c>
      <c r="L12" s="45" t="n">
        <v>4837</v>
      </c>
      <c r="M12" s="46" t="n">
        <v>637</v>
      </c>
      <c r="N12" s="47" t="n">
        <v>4896</v>
      </c>
      <c r="O12" s="46" t="n">
        <v>3529</v>
      </c>
      <c r="P12" s="45" t="n">
        <v>537</v>
      </c>
      <c r="Q12" s="46" t="n">
        <v>4727</v>
      </c>
      <c r="R12" s="45" t="n">
        <v>13</v>
      </c>
      <c r="S12" s="46" t="n">
        <v>519</v>
      </c>
      <c r="T12" s="33" t="n">
        <v>5015</v>
      </c>
      <c r="U12" s="33" t="n">
        <v>152</v>
      </c>
      <c r="V12" s="33" t="n">
        <v>4937</v>
      </c>
      <c r="W12" s="33" t="n">
        <v>142</v>
      </c>
      <c r="X12" s="33" t="n">
        <v>4269</v>
      </c>
      <c r="Y12" s="33" t="n">
        <v>132</v>
      </c>
      <c r="Z12" s="45" t="n">
        <v>696</v>
      </c>
      <c r="AA12" s="46" t="n">
        <v>606</v>
      </c>
      <c r="AB12" s="45" t="n">
        <v>90</v>
      </c>
      <c r="AC12" s="45" t="n">
        <v>2856.4</v>
      </c>
      <c r="AD12" s="46" t="n">
        <v>3150</v>
      </c>
      <c r="AE12" s="48"/>
    </row>
    <row r="13" s="32" customFormat="true" ht="27.75" hidden="false" customHeight="true" outlineLevel="0" collapsed="false">
      <c r="A13" s="26" t="s">
        <v>49</v>
      </c>
      <c r="B13" s="33" t="n">
        <v>2377</v>
      </c>
      <c r="C13" s="33" t="n">
        <v>1782</v>
      </c>
      <c r="D13" s="33" t="n">
        <v>145</v>
      </c>
      <c r="E13" s="33" t="n">
        <v>584</v>
      </c>
      <c r="F13" s="33" t="n">
        <v>0</v>
      </c>
      <c r="G13" s="26" t="n">
        <v>1368</v>
      </c>
      <c r="H13" s="26" t="n">
        <v>897</v>
      </c>
      <c r="I13" s="26" t="n">
        <v>469</v>
      </c>
      <c r="J13" s="26" t="n">
        <v>1241</v>
      </c>
      <c r="K13" s="26" t="n">
        <v>259</v>
      </c>
      <c r="L13" s="26" t="n">
        <v>659</v>
      </c>
      <c r="M13" s="26" t="n">
        <v>218</v>
      </c>
      <c r="N13" s="26" t="n">
        <v>464</v>
      </c>
      <c r="O13" s="26" t="n">
        <v>895</v>
      </c>
      <c r="P13" s="26" t="n">
        <v>46</v>
      </c>
      <c r="Q13" s="26" t="n">
        <v>670</v>
      </c>
      <c r="R13" s="26" t="n">
        <v>24</v>
      </c>
      <c r="S13" s="26" t="n">
        <v>278</v>
      </c>
      <c r="T13" s="33" t="n">
        <v>545</v>
      </c>
      <c r="U13" s="33" t="n">
        <v>152</v>
      </c>
      <c r="V13" s="33" t="n">
        <v>1524</v>
      </c>
      <c r="W13" s="33" t="n">
        <v>142</v>
      </c>
      <c r="X13" s="33" t="n">
        <v>308</v>
      </c>
      <c r="Y13" s="33" t="n">
        <v>132</v>
      </c>
      <c r="Z13" s="33" t="n">
        <v>102.04</v>
      </c>
      <c r="AA13" s="33" t="n">
        <v>102.04</v>
      </c>
      <c r="AB13" s="33" t="n">
        <v>0</v>
      </c>
      <c r="AC13" s="33" t="n">
        <v>466.68</v>
      </c>
      <c r="AD13" s="38" t="n">
        <v>3150</v>
      </c>
      <c r="AE13" s="49"/>
    </row>
    <row r="14" s="32" customFormat="true" ht="27.75" hidden="false" customHeight="true" outlineLevel="0" collapsed="false">
      <c r="A14" s="26" t="s">
        <v>50</v>
      </c>
      <c r="B14" s="33" t="n">
        <v>3477</v>
      </c>
      <c r="C14" s="33" t="n">
        <v>2022</v>
      </c>
      <c r="D14" s="33" t="n">
        <v>120</v>
      </c>
      <c r="E14" s="33" t="n">
        <v>79</v>
      </c>
      <c r="F14" s="33" t="n">
        <v>25</v>
      </c>
      <c r="G14" s="26" t="n">
        <v>1018</v>
      </c>
      <c r="H14" s="26" t="n">
        <v>969</v>
      </c>
      <c r="I14" s="26" t="n">
        <v>711</v>
      </c>
      <c r="J14" s="26" t="n">
        <v>1701</v>
      </c>
      <c r="K14" s="26" t="n">
        <v>715</v>
      </c>
      <c r="L14" s="26" t="n">
        <v>863</v>
      </c>
      <c r="M14" s="26" t="n">
        <v>198</v>
      </c>
      <c r="N14" s="26" t="n">
        <v>1881</v>
      </c>
      <c r="O14" s="26" t="n">
        <v>766</v>
      </c>
      <c r="P14" s="26" t="n">
        <v>15</v>
      </c>
      <c r="Q14" s="26" t="n">
        <v>569</v>
      </c>
      <c r="R14" s="26" t="n">
        <v>11</v>
      </c>
      <c r="S14" s="26" t="n">
        <v>235</v>
      </c>
      <c r="T14" s="33" t="n">
        <v>129</v>
      </c>
      <c r="U14" s="33" t="n">
        <v>152</v>
      </c>
      <c r="V14" s="33" t="n">
        <v>3162</v>
      </c>
      <c r="W14" s="33" t="n">
        <v>284</v>
      </c>
      <c r="X14" s="33" t="n">
        <v>186</v>
      </c>
      <c r="Y14" s="33" t="n">
        <v>132</v>
      </c>
      <c r="Z14" s="33" t="n">
        <v>148.5</v>
      </c>
      <c r="AA14" s="50" t="n">
        <v>148.5</v>
      </c>
      <c r="AB14" s="51"/>
      <c r="AC14" s="33" t="n">
        <v>601.28</v>
      </c>
      <c r="AD14" s="38" t="n">
        <v>3150</v>
      </c>
      <c r="AE14" s="49"/>
    </row>
    <row r="15" s="32" customFormat="true" ht="27.75" hidden="false" customHeight="true" outlineLevel="0" collapsed="false">
      <c r="A15" s="26" t="s">
        <v>51</v>
      </c>
      <c r="B15" s="33" t="n">
        <f aca="false">SUM(B8:B14)</f>
        <v>118883</v>
      </c>
      <c r="C15" s="33" t="n">
        <f aca="false">SUM(C8:C14)</f>
        <v>86288</v>
      </c>
      <c r="D15" s="33" t="n">
        <f aca="false">SUM(D8:D14)</f>
        <v>9669</v>
      </c>
      <c r="E15" s="33" t="n">
        <f aca="false">SUM(E8:E14)</f>
        <v>7366</v>
      </c>
      <c r="F15" s="33" t="n">
        <f aca="false">SUM(F8:F14)</f>
        <v>29029</v>
      </c>
      <c r="G15" s="26" t="n">
        <f aca="false">SUM(G8:G14)</f>
        <v>46651</v>
      </c>
      <c r="H15" s="26" t="n">
        <f aca="false">SUM(H8:H14)</f>
        <v>25970</v>
      </c>
      <c r="I15" s="26" t="n">
        <f aca="false">SUM(I8:I14)</f>
        <v>10401</v>
      </c>
      <c r="J15" s="26" t="n">
        <f aca="false">SUM(J8:J14)</f>
        <v>32687</v>
      </c>
      <c r="K15" s="26" t="n">
        <f aca="false">SUM(K8:K14)</f>
        <v>32839</v>
      </c>
      <c r="L15" s="26" t="n">
        <f aca="false">SUM(L8:L14)</f>
        <v>43392</v>
      </c>
      <c r="M15" s="26" t="n">
        <f aca="false">SUM(M8:M14)</f>
        <v>9965</v>
      </c>
      <c r="N15" s="26" t="n">
        <f aca="false">SUM(N8:N14)</f>
        <v>35975</v>
      </c>
      <c r="O15" s="26" t="n">
        <f aca="false">SUM(O8:O14)</f>
        <v>27062</v>
      </c>
      <c r="P15" s="26" t="n">
        <f aca="false">SUM(P8:P14)</f>
        <v>10665</v>
      </c>
      <c r="Q15" s="26" t="n">
        <f aca="false">SUM(Q8:Q14)</f>
        <v>25389</v>
      </c>
      <c r="R15" s="26" t="n">
        <f aca="false">SUM(R8:R14)</f>
        <v>223</v>
      </c>
      <c r="S15" s="26" t="n">
        <f aca="false">SUM(S8:S14)</f>
        <v>19569</v>
      </c>
      <c r="T15" s="33" t="n">
        <f aca="false">SUM(T8:T14)</f>
        <v>19221</v>
      </c>
      <c r="U15" s="33" t="n">
        <v>152</v>
      </c>
      <c r="V15" s="33" t="n">
        <f aca="false">SUM(V8:V14)</f>
        <v>88034</v>
      </c>
      <c r="W15" s="33" t="n">
        <v>142</v>
      </c>
      <c r="X15" s="33" t="n">
        <f aca="false">SUM(X8:X14)</f>
        <v>11628</v>
      </c>
      <c r="Y15" s="33" t="n">
        <v>132</v>
      </c>
      <c r="Z15" s="33" t="n">
        <f aca="false">SUM(Z8:Z14)</f>
        <v>5201.64</v>
      </c>
      <c r="AA15" s="33" t="n">
        <f aca="false">SUM(AA8:AA14)</f>
        <v>5111.64</v>
      </c>
      <c r="AB15" s="33" t="n">
        <f aca="false">SUM(AB8:AB14)</f>
        <v>90</v>
      </c>
      <c r="AC15" s="33" t="n">
        <f aca="false">SUM(AC8:AC14)</f>
        <v>20380.66</v>
      </c>
      <c r="AD15" s="38" t="n">
        <v>3150</v>
      </c>
      <c r="AE15" s="49"/>
    </row>
    <row r="20" customFormat="false" ht="15.75" hidden="false" customHeight="false" outlineLevel="0" collapsed="false">
      <c r="O20" s="52"/>
    </row>
  </sheetData>
  <mergeCells count="26">
    <mergeCell ref="A1:AD1"/>
    <mergeCell ref="A2:P2"/>
    <mergeCell ref="W2:AD2"/>
    <mergeCell ref="A3:A5"/>
    <mergeCell ref="B3:B5"/>
    <mergeCell ref="C3:C5"/>
    <mergeCell ref="D3:D5"/>
    <mergeCell ref="E3:E5"/>
    <mergeCell ref="F3:F5"/>
    <mergeCell ref="G3:I3"/>
    <mergeCell ref="J3:M3"/>
    <mergeCell ref="N3:S4"/>
    <mergeCell ref="T3:Y3"/>
    <mergeCell ref="AC3:AC5"/>
    <mergeCell ref="AD3:AD5"/>
    <mergeCell ref="G4:G5"/>
    <mergeCell ref="H4:H5"/>
    <mergeCell ref="J4:J5"/>
    <mergeCell ref="K4:L4"/>
    <mergeCell ref="M4:M5"/>
    <mergeCell ref="T4:U4"/>
    <mergeCell ref="V4:W4"/>
    <mergeCell ref="X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0:16:22Z</dcterms:created>
  <dc:creator>张亚非</dc:creator>
  <dc:description/>
  <cp:keywords/>
  <dc:language>en-US</dc:language>
  <cp:lastModifiedBy>Administrator</cp:lastModifiedBy>
  <cp:lastPrinted>2018-01-04T21:59:47Z</cp:lastPrinted>
  <dcterms:modified xsi:type="dcterms:W3CDTF">2018-01-04T22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