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方正小标宋简体"/>
        <family val="4"/>
        <charset val="134"/>
      </rPr>
      <t xml:space="preserve">6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  濮阳市 </t>
    </r>
    <r>
      <rPr>
        <sz val="20"/>
        <rFont val="Noto Sans"/>
        <family val="2"/>
      </rPr>
      <t xml:space="preserve">城市低保统计表</t>
    </r>
  </si>
  <si>
    <t xml:space="preserve">地区</t>
  </si>
  <si>
    <t xml:space="preserve">城市低保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5"/>
        <color rgb="FF000000"/>
        <rFont val="Noto Sans"/>
        <family val="2"/>
      </rPr>
      <t xml:space="preserve">当月</t>
    </r>
    <r>
      <rPr>
        <sz val="15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5"/>
        <color rgb="FF000000"/>
        <rFont val="Noto Sans"/>
        <family val="2"/>
      </rPr>
      <t xml:space="preserve">其中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5"/>
        <color rgb="FF000000"/>
        <rFont val="Noto Sans"/>
        <family val="2"/>
      </rPr>
      <t xml:space="preserve">其中：
累计</t>
    </r>
    <r>
      <rPr>
        <sz val="15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5"/>
        <color rgb="FF000000"/>
        <rFont val="Noto Sans"/>
        <family val="2"/>
      </rPr>
      <t xml:space="preserve">元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_);[RED]\(0.00\)"/>
    <numFmt numFmtId="168" formatCode="#,##0"/>
    <numFmt numFmtId="169" formatCode="0.0_);[RED]\(0.0\)"/>
    <numFmt numFmtId="170" formatCode="#,##0.00"/>
    <numFmt numFmtId="171" formatCode="0_);[RED]\(0\)"/>
    <numFmt numFmtId="172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4"/>
      <charset val="134"/>
    </font>
    <font>
      <sz val="15"/>
      <color rgb="FF000000"/>
      <name val="Noto Sans"/>
      <family val="2"/>
    </font>
    <font>
      <sz val="15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W12" activeCellId="0" sqref="W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9.62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12" min="9" style="0" width="6.99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15" min="15" style="0" width="6.5"/>
    <col collapsed="false" customWidth="true" hidden="false" outlineLevel="0" max="16" min="16" style="0" width="12.62"/>
    <col collapsed="false" customWidth="true" hidden="false" outlineLevel="0" max="17" min="17" style="0" width="10.24"/>
    <col collapsed="false" customWidth="true" hidden="false" outlineLevel="0" max="18" min="18" style="0" width="11.62"/>
    <col collapsed="false" customWidth="true" hidden="false" outlineLevel="0" max="19" min="19" style="0" width="9.24"/>
    <col collapsed="false" customWidth="true" hidden="false" outlineLevel="0" max="20" min="20" style="0" width="12.36"/>
    <col collapsed="false" customWidth="true" hidden="false" outlineLevel="0" max="21" min="21" style="0" width="10.37"/>
    <col collapsed="false" customWidth="true" hidden="false" outlineLevel="0" max="22" min="22" style="0" width="6.24"/>
    <col collapsed="false" customWidth="true" hidden="false" outlineLevel="0" max="23" min="23" style="0" width="12.87"/>
    <col collapsed="false" customWidth="true" hidden="false" outlineLevel="0" max="24" min="24" style="0" width="11.62"/>
    <col collapsed="false" customWidth="true" hidden="false" outlineLevel="0" max="25" min="25" style="0" width="16.74"/>
    <col collapsed="false" customWidth="true" hidden="false" outlineLevel="0" max="26" min="26" style="0" width="6.36"/>
    <col collapsed="false" customWidth="true" hidden="false" outlineLevel="0" max="27" min="27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9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  <c r="G2" s="2"/>
      <c r="H2" s="2" t="s">
        <v>5</v>
      </c>
      <c r="I2" s="2"/>
      <c r="J2" s="2"/>
      <c r="K2" s="2"/>
      <c r="L2" s="2"/>
      <c r="M2" s="2"/>
      <c r="N2" s="2" t="s">
        <v>6</v>
      </c>
      <c r="O2" s="2"/>
      <c r="P2" s="3" t="s">
        <v>7</v>
      </c>
      <c r="Q2" s="3"/>
      <c r="R2" s="4" t="s">
        <v>8</v>
      </c>
      <c r="S2" s="4"/>
      <c r="T2" s="2" t="s">
        <v>9</v>
      </c>
      <c r="U2" s="2" t="s">
        <v>10</v>
      </c>
      <c r="V2" s="2" t="s">
        <v>11</v>
      </c>
    </row>
    <row r="3" s="5" customFormat="true" ht="19.5" hidden="false" customHeight="true" outlineLevel="0" collapsed="false">
      <c r="A3" s="2"/>
      <c r="B3" s="2"/>
      <c r="C3" s="2"/>
      <c r="D3" s="2"/>
      <c r="E3" s="2" t="s">
        <v>12</v>
      </c>
      <c r="F3" s="6"/>
      <c r="G3" s="7"/>
      <c r="H3" s="2" t="s">
        <v>13</v>
      </c>
      <c r="I3" s="2" t="s">
        <v>14</v>
      </c>
      <c r="J3" s="2"/>
      <c r="K3" s="2"/>
      <c r="L3" s="2"/>
      <c r="M3" s="2" t="s">
        <v>15</v>
      </c>
      <c r="N3" s="2" t="s">
        <v>16</v>
      </c>
      <c r="O3" s="2" t="s">
        <v>17</v>
      </c>
      <c r="P3" s="3"/>
      <c r="Q3" s="3"/>
      <c r="R3" s="4" t="s">
        <v>18</v>
      </c>
      <c r="S3" s="8" t="s">
        <v>19</v>
      </c>
      <c r="T3" s="2"/>
      <c r="U3" s="2"/>
      <c r="V3" s="2"/>
    </row>
    <row r="4" s="5" customFormat="true" ht="85.5" hidden="false" customHeight="true" outlineLevel="0" collapsed="false">
      <c r="A4" s="2"/>
      <c r="B4" s="2" t="s">
        <v>20</v>
      </c>
      <c r="C4" s="2" t="s">
        <v>21</v>
      </c>
      <c r="D4" s="2"/>
      <c r="E4" s="2"/>
      <c r="F4" s="9" t="s">
        <v>22</v>
      </c>
      <c r="G4" s="2" t="s">
        <v>23</v>
      </c>
      <c r="H4" s="2"/>
      <c r="I4" s="2" t="s">
        <v>24</v>
      </c>
      <c r="J4" s="2" t="s">
        <v>25</v>
      </c>
      <c r="K4" s="2" t="s">
        <v>26</v>
      </c>
      <c r="L4" s="2" t="s">
        <v>27</v>
      </c>
      <c r="M4" s="2"/>
      <c r="N4" s="2"/>
      <c r="O4" s="2"/>
      <c r="P4" s="10"/>
      <c r="Q4" s="11" t="s">
        <v>28</v>
      </c>
      <c r="R4" s="4"/>
      <c r="S4" s="4"/>
      <c r="T4" s="4"/>
      <c r="U4" s="4"/>
      <c r="V4" s="4"/>
    </row>
    <row r="5" s="13" customFormat="true" ht="19.5" hidden="false" customHeight="false" outlineLevel="0" collapsed="false">
      <c r="A5" s="12" t="s">
        <v>29</v>
      </c>
      <c r="B5" s="12" t="s">
        <v>30</v>
      </c>
      <c r="C5" s="12" t="s">
        <v>30</v>
      </c>
      <c r="D5" s="12" t="s">
        <v>31</v>
      </c>
      <c r="E5" s="12" t="s">
        <v>30</v>
      </c>
      <c r="F5" s="12" t="s">
        <v>30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0</v>
      </c>
      <c r="L5" s="12" t="s">
        <v>30</v>
      </c>
      <c r="M5" s="12" t="s">
        <v>30</v>
      </c>
      <c r="N5" s="12" t="s">
        <v>30</v>
      </c>
      <c r="O5" s="12" t="s">
        <v>30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3</v>
      </c>
      <c r="U5" s="12" t="s">
        <v>34</v>
      </c>
      <c r="V5" s="12"/>
    </row>
    <row r="6" s="5" customFormat="true" ht="24" hidden="false" customHeight="true" outlineLevel="0" collapsed="false">
      <c r="A6" s="12" t="s">
        <v>35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5" t="n">
        <v>20</v>
      </c>
      <c r="V6" s="15" t="n">
        <v>21</v>
      </c>
    </row>
    <row r="7" customFormat="false" ht="22.5" hidden="false" customHeight="true" outlineLevel="0" collapsed="false">
      <c r="A7" s="16" t="s">
        <v>36</v>
      </c>
      <c r="B7" s="17" t="n">
        <v>4097</v>
      </c>
      <c r="C7" s="17" t="n">
        <v>5421</v>
      </c>
      <c r="D7" s="17" t="n">
        <v>1990</v>
      </c>
      <c r="E7" s="17" t="n">
        <v>1985</v>
      </c>
      <c r="F7" s="17" t="n">
        <v>230</v>
      </c>
      <c r="G7" s="17" t="n">
        <v>130</v>
      </c>
      <c r="H7" s="17" t="n">
        <v>575</v>
      </c>
      <c r="I7" s="17" t="n">
        <v>0</v>
      </c>
      <c r="J7" s="17" t="n">
        <v>1120</v>
      </c>
      <c r="K7" s="17" t="n">
        <v>1432</v>
      </c>
      <c r="L7" s="17" t="n">
        <v>220</v>
      </c>
      <c r="M7" s="17" t="n">
        <v>750</v>
      </c>
      <c r="N7" s="17" t="n">
        <v>6</v>
      </c>
      <c r="O7" s="17" t="n">
        <v>1330</v>
      </c>
      <c r="P7" s="18" t="n">
        <v>780.77</v>
      </c>
      <c r="Q7" s="19"/>
      <c r="R7" s="19" t="n">
        <v>101.2716</v>
      </c>
      <c r="S7" s="19"/>
      <c r="T7" s="20" t="n">
        <v>470</v>
      </c>
      <c r="U7" s="21" t="n">
        <v>3.6</v>
      </c>
      <c r="V7" s="22"/>
      <c r="W7" s="23"/>
      <c r="X7" s="24"/>
      <c r="Y7" s="25"/>
      <c r="Z7" s="26"/>
      <c r="AA7" s="27"/>
    </row>
    <row r="8" s="5" customFormat="true" ht="22.5" hidden="false" customHeight="true" outlineLevel="0" collapsed="false">
      <c r="A8" s="28" t="s">
        <v>37</v>
      </c>
      <c r="B8" s="29" t="n">
        <v>1328</v>
      </c>
      <c r="C8" s="29" t="n">
        <v>1331</v>
      </c>
      <c r="D8" s="29" t="n">
        <v>730</v>
      </c>
      <c r="E8" s="29" t="n">
        <v>559</v>
      </c>
      <c r="F8" s="29" t="n">
        <v>128</v>
      </c>
      <c r="G8" s="29" t="n">
        <v>21</v>
      </c>
      <c r="H8" s="29" t="n">
        <v>37</v>
      </c>
      <c r="I8" s="29" t="n">
        <v>0</v>
      </c>
      <c r="J8" s="29" t="n">
        <v>280</v>
      </c>
      <c r="K8" s="29" t="n">
        <v>240</v>
      </c>
      <c r="L8" s="29" t="n">
        <v>502</v>
      </c>
      <c r="M8" s="29" t="n">
        <v>269</v>
      </c>
      <c r="N8" s="29" t="n">
        <v>0</v>
      </c>
      <c r="O8" s="29" t="n">
        <v>3</v>
      </c>
      <c r="P8" s="30" t="n">
        <v>222.4</v>
      </c>
      <c r="Q8" s="31"/>
      <c r="R8" s="32" t="n">
        <v>37</v>
      </c>
      <c r="S8" s="31"/>
      <c r="T8" s="20" t="n">
        <v>470</v>
      </c>
      <c r="U8" s="21" t="n">
        <v>0.9</v>
      </c>
      <c r="V8" s="22"/>
      <c r="W8" s="33"/>
      <c r="X8" s="34"/>
      <c r="Y8" s="25"/>
      <c r="Z8" s="35"/>
      <c r="AA8" s="27"/>
    </row>
    <row r="9" s="38" customFormat="true" ht="22.5" hidden="false" customHeight="true" outlineLevel="0" collapsed="false">
      <c r="A9" s="28" t="s">
        <v>38</v>
      </c>
      <c r="B9" s="29" t="n">
        <v>1455</v>
      </c>
      <c r="C9" s="29" t="n">
        <v>1458</v>
      </c>
      <c r="D9" s="29" t="n">
        <v>692</v>
      </c>
      <c r="E9" s="29" t="n">
        <v>754</v>
      </c>
      <c r="F9" s="29" t="n">
        <v>117</v>
      </c>
      <c r="G9" s="29" t="n">
        <v>62</v>
      </c>
      <c r="H9" s="29" t="n">
        <v>23</v>
      </c>
      <c r="I9" s="29" t="n">
        <v>175</v>
      </c>
      <c r="J9" s="29" t="n">
        <v>590</v>
      </c>
      <c r="K9" s="29" t="n">
        <v>70</v>
      </c>
      <c r="L9" s="29" t="n">
        <v>101</v>
      </c>
      <c r="M9" s="29" t="n">
        <v>496</v>
      </c>
      <c r="N9" s="29" t="n">
        <v>0</v>
      </c>
      <c r="O9" s="29" t="n">
        <v>3</v>
      </c>
      <c r="P9" s="30" t="n">
        <v>251.6</v>
      </c>
      <c r="Q9" s="31"/>
      <c r="R9" s="21" t="n">
        <v>39.4</v>
      </c>
      <c r="S9" s="31"/>
      <c r="T9" s="20" t="n">
        <v>470</v>
      </c>
      <c r="U9" s="21" t="n">
        <v>1.1</v>
      </c>
      <c r="V9" s="22"/>
      <c r="W9" s="33"/>
      <c r="X9" s="36"/>
      <c r="Y9" s="25"/>
      <c r="Z9" s="37"/>
      <c r="AA9" s="27"/>
    </row>
    <row r="10" customFormat="false" ht="22.5" hidden="false" customHeight="true" outlineLevel="0" collapsed="false">
      <c r="A10" s="28" t="s">
        <v>39</v>
      </c>
      <c r="B10" s="29" t="n">
        <v>2020</v>
      </c>
      <c r="C10" s="29" t="n">
        <v>2038</v>
      </c>
      <c r="D10" s="29" t="n">
        <v>1486</v>
      </c>
      <c r="E10" s="29" t="n">
        <v>1500</v>
      </c>
      <c r="F10" s="29" t="n">
        <v>281</v>
      </c>
      <c r="G10" s="29" t="n">
        <v>40</v>
      </c>
      <c r="H10" s="29" t="n">
        <v>329</v>
      </c>
      <c r="I10" s="29" t="n">
        <v>0</v>
      </c>
      <c r="J10" s="29" t="n">
        <v>399</v>
      </c>
      <c r="K10" s="29" t="n">
        <v>525</v>
      </c>
      <c r="L10" s="29" t="n">
        <v>467</v>
      </c>
      <c r="M10" s="29" t="n">
        <v>300</v>
      </c>
      <c r="N10" s="29" t="n">
        <v>2</v>
      </c>
      <c r="O10" s="29" t="n">
        <v>20</v>
      </c>
      <c r="P10" s="30" t="n">
        <v>363.2</v>
      </c>
      <c r="Q10" s="29" t="n">
        <v>24.9</v>
      </c>
      <c r="R10" s="29" t="n">
        <v>60</v>
      </c>
      <c r="S10" s="29" t="n">
        <v>0</v>
      </c>
      <c r="T10" s="20" t="n">
        <v>470</v>
      </c>
      <c r="U10" s="21" t="n">
        <v>1.4</v>
      </c>
      <c r="V10" s="29"/>
      <c r="W10" s="33"/>
      <c r="X10" s="39"/>
      <c r="Y10" s="25"/>
      <c r="Z10" s="26"/>
      <c r="AA10" s="27"/>
    </row>
    <row r="11" customFormat="false" ht="22.5" hidden="false" customHeight="true" outlineLevel="0" collapsed="false">
      <c r="A11" s="16" t="s">
        <v>40</v>
      </c>
      <c r="B11" s="17" t="n">
        <v>909</v>
      </c>
      <c r="C11" s="17" t="n">
        <v>885</v>
      </c>
      <c r="D11" s="17" t="n">
        <v>768</v>
      </c>
      <c r="E11" s="17" t="n">
        <v>253</v>
      </c>
      <c r="F11" s="17" t="n">
        <v>7</v>
      </c>
      <c r="G11" s="17" t="n">
        <v>2</v>
      </c>
      <c r="H11" s="17" t="n">
        <v>26</v>
      </c>
      <c r="I11" s="17" t="n">
        <v>63</v>
      </c>
      <c r="J11" s="17" t="n">
        <v>157</v>
      </c>
      <c r="K11" s="17" t="n">
        <v>110</v>
      </c>
      <c r="L11" s="17" t="n">
        <v>390</v>
      </c>
      <c r="M11" s="17" t="n">
        <v>163</v>
      </c>
      <c r="N11" s="17" t="n">
        <v>24</v>
      </c>
      <c r="O11" s="17" t="n">
        <v>0</v>
      </c>
      <c r="P11" s="40" t="n">
        <v>190.7</v>
      </c>
      <c r="Q11" s="41" t="n">
        <v>22.6</v>
      </c>
      <c r="R11" s="41" t="n">
        <v>26.9</v>
      </c>
      <c r="S11" s="41"/>
      <c r="T11" s="20" t="n">
        <v>470</v>
      </c>
      <c r="U11" s="21" t="n">
        <v>0.7</v>
      </c>
      <c r="V11" s="22"/>
      <c r="W11" s="33"/>
      <c r="X11" s="42"/>
      <c r="Y11" s="25"/>
      <c r="Z11" s="26"/>
      <c r="AA11" s="27"/>
    </row>
    <row r="12" s="48" customFormat="true" ht="22.5" hidden="false" customHeight="true" outlineLevel="0" collapsed="false">
      <c r="A12" s="28" t="s">
        <v>41</v>
      </c>
      <c r="B12" s="29" t="n">
        <v>1512</v>
      </c>
      <c r="C12" s="29" t="n">
        <v>4111</v>
      </c>
      <c r="D12" s="29" t="n">
        <v>932</v>
      </c>
      <c r="E12" s="29" t="n">
        <v>775</v>
      </c>
      <c r="F12" s="29" t="n">
        <v>663</v>
      </c>
      <c r="G12" s="29" t="n">
        <v>492</v>
      </c>
      <c r="H12" s="29" t="n">
        <v>277</v>
      </c>
      <c r="I12" s="29"/>
      <c r="J12" s="29" t="n">
        <v>141</v>
      </c>
      <c r="K12" s="29" t="n">
        <v>155</v>
      </c>
      <c r="L12" s="29" t="n">
        <v>544</v>
      </c>
      <c r="M12" s="29" t="n">
        <v>395</v>
      </c>
      <c r="N12" s="29" t="n">
        <v>0</v>
      </c>
      <c r="O12" s="29" t="n">
        <v>2599</v>
      </c>
      <c r="P12" s="43" t="n">
        <v>674.73</v>
      </c>
      <c r="Q12" s="31" t="n">
        <v>28.35</v>
      </c>
      <c r="R12" s="22" t="n">
        <v>47.13</v>
      </c>
      <c r="S12" s="21" t="n">
        <v>5.7</v>
      </c>
      <c r="T12" s="20" t="n">
        <v>470</v>
      </c>
      <c r="U12" s="21" t="n">
        <v>3</v>
      </c>
      <c r="V12" s="22"/>
      <c r="W12" s="44"/>
      <c r="X12" s="24"/>
      <c r="Y12" s="45"/>
      <c r="Z12" s="46"/>
      <c r="AA12" s="47"/>
      <c r="AC12" s="49"/>
    </row>
    <row r="13" s="56" customFormat="true" ht="22.5" hidden="false" customHeight="true" outlineLevel="0" collapsed="false">
      <c r="A13" s="28" t="s">
        <v>42</v>
      </c>
      <c r="B13" s="50" t="n">
        <v>347</v>
      </c>
      <c r="C13" s="50" t="n">
        <v>355</v>
      </c>
      <c r="D13" s="50" t="n">
        <v>190</v>
      </c>
      <c r="E13" s="50" t="n">
        <v>122</v>
      </c>
      <c r="F13" s="50" t="n">
        <v>177</v>
      </c>
      <c r="G13" s="50" t="n">
        <v>64</v>
      </c>
      <c r="H13" s="50" t="n">
        <v>88</v>
      </c>
      <c r="I13" s="50" t="n">
        <v>0</v>
      </c>
      <c r="J13" s="50" t="n">
        <v>80</v>
      </c>
      <c r="K13" s="50" t="n">
        <v>16</v>
      </c>
      <c r="L13" s="50" t="n">
        <v>49</v>
      </c>
      <c r="M13" s="50" t="n">
        <v>114</v>
      </c>
      <c r="N13" s="50" t="n">
        <v>0</v>
      </c>
      <c r="O13" s="50" t="n">
        <v>8</v>
      </c>
      <c r="P13" s="51" t="n">
        <v>60.7</v>
      </c>
      <c r="Q13" s="50"/>
      <c r="R13" s="50" t="n">
        <v>8.2</v>
      </c>
      <c r="S13" s="50"/>
      <c r="T13" s="20" t="n">
        <v>470</v>
      </c>
      <c r="U13" s="52" t="n">
        <v>0.3</v>
      </c>
      <c r="V13" s="50"/>
      <c r="W13" s="53"/>
      <c r="X13" s="54"/>
      <c r="Y13" s="45"/>
      <c r="Z13" s="55"/>
      <c r="AA13" s="47"/>
    </row>
    <row r="14" s="66" customFormat="true" ht="22.5" hidden="false" customHeight="true" outlineLevel="0" collapsed="false">
      <c r="A14" s="28" t="s">
        <v>43</v>
      </c>
      <c r="B14" s="57" t="n">
        <f aca="false">SUM(B7:B13)</f>
        <v>11668</v>
      </c>
      <c r="C14" s="57" t="n">
        <f aca="false">SUM(C7:C13)</f>
        <v>15599</v>
      </c>
      <c r="D14" s="57" t="n">
        <f aca="false">SUM(D7:D13)</f>
        <v>6788</v>
      </c>
      <c r="E14" s="57" t="n">
        <f aca="false">SUM(E7:E13)</f>
        <v>5948</v>
      </c>
      <c r="F14" s="57" t="n">
        <f aca="false">SUM(F7:F13)</f>
        <v>1603</v>
      </c>
      <c r="G14" s="57" t="n">
        <f aca="false">SUM(G7:G13)</f>
        <v>811</v>
      </c>
      <c r="H14" s="57" t="n">
        <f aca="false">SUM(H7:H13)</f>
        <v>1355</v>
      </c>
      <c r="I14" s="57" t="n">
        <f aca="false">SUM(I7:I13)</f>
        <v>238</v>
      </c>
      <c r="J14" s="57" t="n">
        <f aca="false">SUM(J7:J13)</f>
        <v>2767</v>
      </c>
      <c r="K14" s="57" t="n">
        <f aca="false">SUM(K7:K13)</f>
        <v>2548</v>
      </c>
      <c r="L14" s="57" t="n">
        <f aca="false">SUM(L7:L13)</f>
        <v>2273</v>
      </c>
      <c r="M14" s="57" t="n">
        <f aca="false">SUM(M7:M13)</f>
        <v>2487</v>
      </c>
      <c r="N14" s="57" t="n">
        <f aca="false">SUM(N7:N13)</f>
        <v>32</v>
      </c>
      <c r="O14" s="57" t="n">
        <f aca="false">SUM(O7:O13)</f>
        <v>3963</v>
      </c>
      <c r="P14" s="58" t="n">
        <v>2544.1</v>
      </c>
      <c r="Q14" s="59" t="n">
        <f aca="false">SUM(Q7:Q13)</f>
        <v>75.85</v>
      </c>
      <c r="R14" s="59" t="n">
        <f aca="false">SUM(R7:R13)</f>
        <v>319.9016</v>
      </c>
      <c r="S14" s="58" t="n">
        <f aca="false">SUM(S7:S13)</f>
        <v>5.7</v>
      </c>
      <c r="T14" s="60" t="n">
        <v>470</v>
      </c>
      <c r="U14" s="58" t="n">
        <v>11</v>
      </c>
      <c r="V14" s="61"/>
      <c r="W14" s="62"/>
      <c r="X14" s="63"/>
      <c r="Y14" s="64"/>
      <c r="Z14" s="65"/>
      <c r="AA14" s="27"/>
      <c r="AC14" s="67"/>
    </row>
    <row r="15" s="69" customFormat="true" ht="22.5" hidden="false" customHeight="true" outlineLevel="0" collapsed="false">
      <c r="A15" s="68"/>
      <c r="W15" s="70"/>
      <c r="X15" s="70"/>
      <c r="Y15" s="70"/>
      <c r="Z15" s="70"/>
      <c r="AA15" s="70"/>
    </row>
  </sheetData>
  <mergeCells count="20">
    <mergeCell ref="A1:V1"/>
    <mergeCell ref="A2:A4"/>
    <mergeCell ref="B2:C3"/>
    <mergeCell ref="D2:D4"/>
    <mergeCell ref="E2:G2"/>
    <mergeCell ref="H2:M2"/>
    <mergeCell ref="N2:O2"/>
    <mergeCell ref="P2:Q3"/>
    <mergeCell ref="R2:S2"/>
    <mergeCell ref="T2:T4"/>
    <mergeCell ref="U2:U4"/>
    <mergeCell ref="V2:V4"/>
    <mergeCell ref="E3:E4"/>
    <mergeCell ref="H3:H4"/>
    <mergeCell ref="I3:L3"/>
    <mergeCell ref="M3:M4"/>
    <mergeCell ref="N3:N4"/>
    <mergeCell ref="O3:O4"/>
    <mergeCell ref="R3:R4"/>
    <mergeCell ref="S3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Administrator</cp:lastModifiedBy>
  <dcterms:modified xsi:type="dcterms:W3CDTF">2018-07-11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