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</t>
    </r>
    <r>
      <rPr>
        <u val="single"/>
        <sz val="20"/>
        <rFont val="方正小标宋简体"/>
        <family val="0"/>
        <charset val="134"/>
      </rPr>
      <t xml:space="preserve">3  </t>
    </r>
    <r>
      <rPr>
        <sz val="20"/>
        <rFont val="Noto Sans"/>
        <family val="2"/>
      </rPr>
      <t xml:space="preserve">月</t>
    </r>
    <r>
      <rPr>
        <u val="single"/>
        <sz val="20"/>
        <rFont val="Noto Sans"/>
        <family val="2"/>
      </rPr>
      <t xml:space="preserve"> 濮阳市</t>
    </r>
    <r>
      <rPr>
        <sz val="20"/>
        <rFont val="Noto Sans"/>
        <family val="2"/>
      </rPr>
      <t xml:space="preserve">城市低保统计表</t>
    </r>
  </si>
  <si>
    <t xml:space="preserve">地区</t>
  </si>
  <si>
    <t xml:space="preserve">城市低保人数</t>
  </si>
  <si>
    <t xml:space="preserve">低保信息系统人数</t>
  </si>
  <si>
    <t xml:space="preserve">城市低保家庭数</t>
  </si>
  <si>
    <t xml:space="preserve">按人员分类</t>
  </si>
  <si>
    <t xml:space="preserve">按年龄分类</t>
  </si>
  <si>
    <t xml:space="preserve">按人员增减情况分类</t>
  </si>
  <si>
    <t xml:space="preserve">城市低保金
累计支出</t>
  </si>
  <si>
    <t xml:space="preserve">当月资金
按类型分</t>
  </si>
  <si>
    <t xml:space="preserve">城市低保标准</t>
  </si>
  <si>
    <t xml:space="preserve">城市低保累计保障人次</t>
  </si>
  <si>
    <t xml:space="preserve">备注</t>
  </si>
  <si>
    <t xml:space="preserve">女性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r>
      <rPr>
        <b val="true"/>
        <sz val="12"/>
        <color rgb="FF000000"/>
        <rFont val="Noto Sans"/>
        <family val="2"/>
      </rPr>
      <t xml:space="preserve">当月</t>
    </r>
    <r>
      <rPr>
        <sz val="12"/>
        <color rgb="FF000000"/>
        <rFont val="Noto Sans"/>
        <family val="2"/>
      </rPr>
      <t xml:space="preserve">临时补助</t>
    </r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累计</t>
    </r>
    <r>
      <rPr>
        <sz val="12"/>
        <color rgb="FF000000"/>
        <rFont val="Noto Sans"/>
        <family val="2"/>
      </rPr>
      <t xml:space="preserve">临时补助</t>
    </r>
  </si>
  <si>
    <t xml:space="preserve">单位</t>
  </si>
  <si>
    <t xml:space="preserve">人</t>
  </si>
  <si>
    <t xml:space="preserve">户</t>
  </si>
  <si>
    <t xml:space="preserve">万元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t xml:space="preserve">万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_ "/>
    <numFmt numFmtId="168" formatCode="0_);[RED]\(0\)"/>
    <numFmt numFmtId="169" formatCode="0.00_);[RED]\(0.00\)"/>
    <numFmt numFmtId="170" formatCode="0_ "/>
    <numFmt numFmtId="171" formatCode="0.0_ "/>
    <numFmt numFmtId="172" formatCode="0.0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10.1-2 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478;&#24066;&#20302;&#20445;&#25253;&#34920;2019&#24180;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U6">
            <v>37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6" min="2" style="0" width="8.24"/>
    <col collapsed="false" customWidth="true" hidden="false" outlineLevel="0" max="17" min="17" style="0" width="10.49"/>
    <col collapsed="false" customWidth="true" hidden="false" outlineLevel="0" max="18" min="18" style="0" width="8.24"/>
    <col collapsed="false" customWidth="true" hidden="false" outlineLevel="0" max="19" min="19" style="0" width="9.62"/>
    <col collapsed="false" customWidth="true" hidden="false" outlineLevel="0" max="20" min="20" style="0" width="8.24"/>
    <col collapsed="false" customWidth="true" hidden="false" outlineLevel="0" max="21" min="21" style="0" width="9.99"/>
    <col collapsed="false" customWidth="true" hidden="false" outlineLevel="0" max="22" min="22" style="0" width="8.24"/>
    <col collapsed="false" customWidth="true" hidden="false" outlineLevel="0" max="23" min="23" style="0" width="8.99"/>
    <col collapsed="false" customWidth="true" hidden="false" outlineLevel="0" max="25" min="25" style="0" width="11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3" t="s">
        <v>5</v>
      </c>
      <c r="G2" s="3"/>
      <c r="H2" s="3"/>
      <c r="I2" s="3" t="s">
        <v>6</v>
      </c>
      <c r="J2" s="3"/>
      <c r="K2" s="3"/>
      <c r="L2" s="3"/>
      <c r="M2" s="3"/>
      <c r="N2" s="3"/>
      <c r="O2" s="3" t="s">
        <v>7</v>
      </c>
      <c r="P2" s="3"/>
      <c r="Q2" s="4" t="s">
        <v>8</v>
      </c>
      <c r="R2" s="4"/>
      <c r="S2" s="6" t="s">
        <v>9</v>
      </c>
      <c r="T2" s="6"/>
      <c r="U2" s="4" t="s">
        <v>10</v>
      </c>
      <c r="V2" s="2" t="s">
        <v>11</v>
      </c>
      <c r="W2" s="4" t="s">
        <v>12</v>
      </c>
    </row>
    <row r="3" customFormat="false" ht="14.25" hidden="false" customHeight="true" outlineLevel="0" collapsed="false">
      <c r="A3" s="2"/>
      <c r="B3" s="3"/>
      <c r="C3" s="3"/>
      <c r="D3" s="4"/>
      <c r="E3" s="5"/>
      <c r="F3" s="4" t="s">
        <v>13</v>
      </c>
      <c r="G3" s="7"/>
      <c r="H3" s="8"/>
      <c r="I3" s="4" t="s">
        <v>14</v>
      </c>
      <c r="J3" s="3" t="s">
        <v>15</v>
      </c>
      <c r="K3" s="3"/>
      <c r="L3" s="3"/>
      <c r="M3" s="3"/>
      <c r="N3" s="4" t="s">
        <v>16</v>
      </c>
      <c r="O3" s="4" t="s">
        <v>17</v>
      </c>
      <c r="P3" s="4" t="s">
        <v>18</v>
      </c>
      <c r="Q3" s="4"/>
      <c r="R3" s="4"/>
      <c r="S3" s="5" t="s">
        <v>19</v>
      </c>
      <c r="T3" s="9" t="s">
        <v>20</v>
      </c>
      <c r="U3" s="4"/>
      <c r="V3" s="2"/>
      <c r="W3" s="4"/>
    </row>
    <row r="4" customFormat="false" ht="42.75" hidden="false" customHeight="false" outlineLevel="0" collapsed="false">
      <c r="A4" s="2"/>
      <c r="B4" s="4" t="s">
        <v>21</v>
      </c>
      <c r="C4" s="4" t="s">
        <v>22</v>
      </c>
      <c r="D4" s="4"/>
      <c r="E4" s="5"/>
      <c r="F4" s="4"/>
      <c r="G4" s="10" t="s">
        <v>23</v>
      </c>
      <c r="H4" s="4" t="s">
        <v>24</v>
      </c>
      <c r="I4" s="4"/>
      <c r="J4" s="4" t="s">
        <v>25</v>
      </c>
      <c r="K4" s="4" t="s">
        <v>26</v>
      </c>
      <c r="L4" s="4" t="s">
        <v>27</v>
      </c>
      <c r="M4" s="4" t="s">
        <v>28</v>
      </c>
      <c r="N4" s="4"/>
      <c r="O4" s="4"/>
      <c r="P4" s="4"/>
      <c r="Q4" s="11"/>
      <c r="R4" s="12" t="s">
        <v>29</v>
      </c>
      <c r="S4" s="5"/>
      <c r="T4" s="5"/>
      <c r="U4" s="5"/>
      <c r="V4" s="2"/>
      <c r="W4" s="4"/>
    </row>
    <row r="5" s="14" customFormat="true" ht="19.5" hidden="false" customHeight="true" outlineLevel="0" collapsed="false">
      <c r="A5" s="13" t="s">
        <v>30</v>
      </c>
      <c r="B5" s="13" t="s">
        <v>31</v>
      </c>
      <c r="C5" s="13" t="s">
        <v>31</v>
      </c>
      <c r="D5" s="13" t="s">
        <v>31</v>
      </c>
      <c r="E5" s="13" t="s">
        <v>32</v>
      </c>
      <c r="F5" s="13" t="s">
        <v>31</v>
      </c>
      <c r="G5" s="13" t="s">
        <v>31</v>
      </c>
      <c r="H5" s="13" t="s">
        <v>31</v>
      </c>
      <c r="I5" s="13" t="s">
        <v>31</v>
      </c>
      <c r="J5" s="13" t="s">
        <v>31</v>
      </c>
      <c r="K5" s="13" t="s">
        <v>31</v>
      </c>
      <c r="L5" s="13" t="s">
        <v>31</v>
      </c>
      <c r="M5" s="13" t="s">
        <v>31</v>
      </c>
      <c r="N5" s="13" t="s">
        <v>31</v>
      </c>
      <c r="O5" s="13" t="s">
        <v>31</v>
      </c>
      <c r="P5" s="13" t="s">
        <v>31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4</v>
      </c>
      <c r="V5" s="13" t="s">
        <v>35</v>
      </c>
      <c r="W5" s="13"/>
    </row>
    <row r="6" customFormat="false" ht="19.5" hidden="false" customHeight="true" outlineLevel="0" collapsed="false">
      <c r="A6" s="15" t="s">
        <v>36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 t="n">
        <v>21</v>
      </c>
      <c r="W6" s="16" t="n">
        <v>22</v>
      </c>
    </row>
    <row r="7" s="25" customFormat="true" ht="29.25" hidden="false" customHeight="true" outlineLevel="0" collapsed="false">
      <c r="A7" s="17" t="s">
        <v>37</v>
      </c>
      <c r="B7" s="18" t="n">
        <v>3678</v>
      </c>
      <c r="C7" s="18" t="n">
        <v>3736</v>
      </c>
      <c r="D7" s="18" t="n">
        <v>3678</v>
      </c>
      <c r="E7" s="18" t="n">
        <v>1763</v>
      </c>
      <c r="F7" s="18" t="n">
        <v>1803</v>
      </c>
      <c r="G7" s="18" t="n">
        <v>188</v>
      </c>
      <c r="H7" s="18" t="n">
        <v>111</v>
      </c>
      <c r="I7" s="18" t="n">
        <v>584</v>
      </c>
      <c r="J7" s="18" t="n">
        <v>0</v>
      </c>
      <c r="K7" s="18" t="n">
        <v>1676</v>
      </c>
      <c r="L7" s="18" t="n">
        <v>435</v>
      </c>
      <c r="M7" s="18" t="n">
        <v>240</v>
      </c>
      <c r="N7" s="18" t="n">
        <v>743</v>
      </c>
      <c r="O7" s="18" t="n">
        <v>111</v>
      </c>
      <c r="P7" s="18" t="n">
        <v>169</v>
      </c>
      <c r="Q7" s="19" t="n">
        <v>288.77</v>
      </c>
      <c r="R7" s="20"/>
      <c r="S7" s="17" t="n">
        <v>103.57</v>
      </c>
      <c r="T7" s="20"/>
      <c r="U7" s="21" t="n">
        <v>520</v>
      </c>
      <c r="V7" s="19" t="n">
        <v>1.12</v>
      </c>
      <c r="W7" s="22"/>
      <c r="X7" s="23"/>
      <c r="Y7" s="23"/>
      <c r="Z7" s="24"/>
    </row>
    <row r="8" s="25" customFormat="true" ht="29.25" hidden="false" customHeight="true" outlineLevel="0" collapsed="false">
      <c r="A8" s="17" t="s">
        <v>38</v>
      </c>
      <c r="B8" s="18" t="n">
        <v>1219</v>
      </c>
      <c r="C8" s="18" t="n">
        <v>1218</v>
      </c>
      <c r="D8" s="18" t="n">
        <v>1219</v>
      </c>
      <c r="E8" s="18" t="n">
        <v>679</v>
      </c>
      <c r="F8" s="18" t="n">
        <v>527</v>
      </c>
      <c r="G8" s="18" t="n">
        <v>127</v>
      </c>
      <c r="H8" s="18" t="n">
        <v>20</v>
      </c>
      <c r="I8" s="26" t="n">
        <v>57</v>
      </c>
      <c r="J8" s="26" t="n">
        <v>0</v>
      </c>
      <c r="K8" s="26" t="n">
        <v>233</v>
      </c>
      <c r="L8" s="26" t="n">
        <v>210</v>
      </c>
      <c r="M8" s="26" t="n">
        <v>421</v>
      </c>
      <c r="N8" s="26" t="n">
        <v>298</v>
      </c>
      <c r="O8" s="18" t="n">
        <v>2</v>
      </c>
      <c r="P8" s="18" t="n">
        <v>1</v>
      </c>
      <c r="Q8" s="19" t="n">
        <v>102.28</v>
      </c>
      <c r="R8" s="18" t="n">
        <v>0</v>
      </c>
      <c r="S8" s="17" t="n">
        <v>34.12</v>
      </c>
      <c r="T8" s="18" t="n">
        <v>0</v>
      </c>
      <c r="U8" s="21" t="n">
        <v>520</v>
      </c>
      <c r="V8" s="27" t="n">
        <v>0.37</v>
      </c>
      <c r="W8" s="16"/>
      <c r="X8" s="23"/>
      <c r="Y8" s="23"/>
      <c r="Z8" s="24"/>
    </row>
    <row r="9" s="31" customFormat="true" ht="29.25" hidden="false" customHeight="true" outlineLevel="0" collapsed="false">
      <c r="A9" s="17" t="s">
        <v>39</v>
      </c>
      <c r="B9" s="18" t="n">
        <v>902</v>
      </c>
      <c r="C9" s="18" t="n">
        <v>871</v>
      </c>
      <c r="D9" s="18" t="n">
        <v>902</v>
      </c>
      <c r="E9" s="18" t="n">
        <v>432</v>
      </c>
      <c r="F9" s="18" t="n">
        <v>491</v>
      </c>
      <c r="G9" s="18" t="n">
        <v>98</v>
      </c>
      <c r="H9" s="18" t="n">
        <v>49</v>
      </c>
      <c r="I9" s="18" t="n">
        <v>25</v>
      </c>
      <c r="J9" s="18" t="n">
        <v>74</v>
      </c>
      <c r="K9" s="18" t="n">
        <v>317</v>
      </c>
      <c r="L9" s="18" t="n">
        <v>67</v>
      </c>
      <c r="M9" s="18" t="n">
        <v>97</v>
      </c>
      <c r="N9" s="18" t="n">
        <v>322</v>
      </c>
      <c r="O9" s="18" t="n">
        <v>31</v>
      </c>
      <c r="P9" s="18" t="n">
        <v>0</v>
      </c>
      <c r="Q9" s="17" t="n">
        <v>73.51</v>
      </c>
      <c r="R9" s="18" t="n">
        <v>0</v>
      </c>
      <c r="S9" s="19" t="n">
        <v>27.27</v>
      </c>
      <c r="T9" s="18" t="n">
        <v>0</v>
      </c>
      <c r="U9" s="21" t="n">
        <v>520</v>
      </c>
      <c r="V9" s="27" t="n">
        <v>0.26</v>
      </c>
      <c r="W9" s="28"/>
      <c r="X9" s="23"/>
      <c r="Y9" s="29"/>
      <c r="Z9" s="30"/>
    </row>
    <row r="10" s="25" customFormat="true" ht="29.25" hidden="false" customHeight="true" outlineLevel="0" collapsed="false">
      <c r="A10" s="17" t="s">
        <v>40</v>
      </c>
      <c r="B10" s="18" t="n">
        <v>1869</v>
      </c>
      <c r="C10" s="18" t="n">
        <v>1870</v>
      </c>
      <c r="D10" s="18" t="n">
        <v>1869</v>
      </c>
      <c r="E10" s="18" t="n">
        <v>1376</v>
      </c>
      <c r="F10" s="18" t="n">
        <v>1100</v>
      </c>
      <c r="G10" s="18" t="n">
        <v>288</v>
      </c>
      <c r="H10" s="18" t="n">
        <v>40</v>
      </c>
      <c r="I10" s="18" t="n">
        <v>333</v>
      </c>
      <c r="J10" s="18" t="n">
        <v>0</v>
      </c>
      <c r="K10" s="18" t="n">
        <v>320</v>
      </c>
      <c r="L10" s="18" t="n">
        <v>496</v>
      </c>
      <c r="M10" s="18" t="n">
        <v>440</v>
      </c>
      <c r="N10" s="18" t="n">
        <v>280</v>
      </c>
      <c r="O10" s="18" t="n">
        <v>4</v>
      </c>
      <c r="P10" s="18" t="n">
        <v>5</v>
      </c>
      <c r="Q10" s="17" t="n">
        <v>178.2</v>
      </c>
      <c r="R10" s="18" t="n">
        <v>0</v>
      </c>
      <c r="S10" s="17" t="n">
        <v>59.4</v>
      </c>
      <c r="T10" s="18" t="n">
        <v>0</v>
      </c>
      <c r="U10" s="21" t="n">
        <v>520</v>
      </c>
      <c r="V10" s="27" t="n">
        <f aca="false">([1]Sheet1!$U$6+B10)/10000</f>
        <v>0.5607</v>
      </c>
      <c r="W10" s="16"/>
      <c r="X10" s="23"/>
      <c r="Y10" s="23"/>
      <c r="Z10" s="24"/>
    </row>
    <row r="11" s="25" customFormat="true" ht="29.25" hidden="false" customHeight="true" outlineLevel="0" collapsed="false">
      <c r="A11" s="17" t="s">
        <v>41</v>
      </c>
      <c r="B11" s="18" t="n">
        <v>256</v>
      </c>
      <c r="C11" s="18" t="n">
        <v>250</v>
      </c>
      <c r="D11" s="32" t="n">
        <v>0</v>
      </c>
      <c r="E11" s="18" t="n">
        <v>236</v>
      </c>
      <c r="F11" s="18" t="n">
        <v>62</v>
      </c>
      <c r="G11" s="18" t="n">
        <v>20</v>
      </c>
      <c r="H11" s="18" t="n">
        <v>6</v>
      </c>
      <c r="I11" s="18" t="n">
        <v>21</v>
      </c>
      <c r="J11" s="18" t="n">
        <v>0</v>
      </c>
      <c r="K11" s="18" t="n">
        <v>19</v>
      </c>
      <c r="L11" s="18" t="n">
        <v>192</v>
      </c>
      <c r="M11" s="18" t="n">
        <v>14</v>
      </c>
      <c r="N11" s="18" t="n">
        <v>10</v>
      </c>
      <c r="O11" s="18" t="n">
        <v>6</v>
      </c>
      <c r="P11" s="18"/>
      <c r="Q11" s="17" t="n">
        <v>27.56</v>
      </c>
      <c r="R11" s="20"/>
      <c r="S11" s="17" t="n">
        <v>7.01</v>
      </c>
      <c r="T11" s="33"/>
      <c r="U11" s="21" t="n">
        <v>520</v>
      </c>
      <c r="V11" s="27" t="n">
        <v>0.0756</v>
      </c>
      <c r="W11" s="34"/>
      <c r="X11" s="23"/>
      <c r="Y11" s="23"/>
      <c r="Z11" s="24"/>
    </row>
    <row r="12" s="43" customFormat="true" ht="29.25" hidden="false" customHeight="true" outlineLevel="0" collapsed="false">
      <c r="A12" s="35" t="s">
        <v>42</v>
      </c>
      <c r="B12" s="36" t="n">
        <v>1434</v>
      </c>
      <c r="C12" s="18" t="n">
        <v>1446</v>
      </c>
      <c r="D12" s="18" t="n">
        <v>1433</v>
      </c>
      <c r="E12" s="18" t="n">
        <v>903</v>
      </c>
      <c r="F12" s="18" t="n">
        <v>738</v>
      </c>
      <c r="G12" s="18" t="n">
        <v>646</v>
      </c>
      <c r="H12" s="18" t="n">
        <v>493</v>
      </c>
      <c r="I12" s="18" t="n">
        <v>264</v>
      </c>
      <c r="J12" s="18" t="n">
        <v>0</v>
      </c>
      <c r="K12" s="18" t="n">
        <v>121</v>
      </c>
      <c r="L12" s="18" t="n">
        <v>127</v>
      </c>
      <c r="M12" s="18" t="n">
        <v>550</v>
      </c>
      <c r="N12" s="18" t="n">
        <v>372</v>
      </c>
      <c r="O12" s="18" t="n">
        <v>4</v>
      </c>
      <c r="P12" s="18" t="n">
        <v>16</v>
      </c>
      <c r="Q12" s="37" t="n">
        <v>151.91</v>
      </c>
      <c r="R12" s="20" t="n">
        <v>12.8</v>
      </c>
      <c r="S12" s="37" t="n">
        <v>44.65</v>
      </c>
      <c r="T12" s="38" t="n">
        <v>0.8</v>
      </c>
      <c r="U12" s="21" t="n">
        <v>520</v>
      </c>
      <c r="V12" s="39" t="n">
        <v>0.43</v>
      </c>
      <c r="W12" s="40"/>
      <c r="X12" s="29"/>
      <c r="Y12" s="41"/>
      <c r="Z12" s="42"/>
    </row>
    <row r="13" s="43" customFormat="true" ht="29.25" hidden="false" customHeight="true" outlineLevel="0" collapsed="false">
      <c r="A13" s="35" t="s">
        <v>43</v>
      </c>
      <c r="B13" s="18" t="n">
        <v>274</v>
      </c>
      <c r="C13" s="18" t="n">
        <v>274</v>
      </c>
      <c r="D13" s="18" t="n">
        <v>0</v>
      </c>
      <c r="E13" s="18" t="n">
        <v>147</v>
      </c>
      <c r="F13" s="18" t="n">
        <v>76</v>
      </c>
      <c r="G13" s="18" t="n">
        <v>133</v>
      </c>
      <c r="H13" s="18" t="n">
        <v>59</v>
      </c>
      <c r="I13" s="18" t="n">
        <v>68</v>
      </c>
      <c r="J13" s="18" t="n">
        <v>0</v>
      </c>
      <c r="K13" s="18" t="n">
        <v>48</v>
      </c>
      <c r="L13" s="18" t="n">
        <v>4</v>
      </c>
      <c r="M13" s="18" t="n">
        <v>39</v>
      </c>
      <c r="N13" s="18" t="n">
        <v>115</v>
      </c>
      <c r="O13" s="18" t="n">
        <v>0</v>
      </c>
      <c r="P13" s="18" t="n">
        <v>0</v>
      </c>
      <c r="Q13" s="37" t="n">
        <v>23.52</v>
      </c>
      <c r="R13" s="18"/>
      <c r="S13" s="37" t="n">
        <v>6.8</v>
      </c>
      <c r="T13" s="18" t="n">
        <v>0</v>
      </c>
      <c r="U13" s="21" t="n">
        <v>520</v>
      </c>
      <c r="V13" s="39" t="n">
        <v>0.06</v>
      </c>
      <c r="W13" s="44"/>
      <c r="X13" s="23"/>
      <c r="Y13" s="41"/>
      <c r="Z13" s="45"/>
    </row>
    <row r="14" s="54" customFormat="true" ht="29.25" hidden="false" customHeight="true" outlineLevel="0" collapsed="false">
      <c r="A14" s="46" t="s">
        <v>44</v>
      </c>
      <c r="B14" s="47" t="n">
        <f aca="false">SUM(B7:B13)</f>
        <v>9632</v>
      </c>
      <c r="C14" s="47" t="n">
        <f aca="false">SUM(C7:C13)</f>
        <v>9665</v>
      </c>
      <c r="D14" s="47" t="n">
        <f aca="false">SUM(D7:D13)</f>
        <v>9101</v>
      </c>
      <c r="E14" s="47" t="n">
        <f aca="false">SUM(E7:E13)</f>
        <v>5536</v>
      </c>
      <c r="F14" s="47" t="n">
        <f aca="false">SUM(F7:F13)</f>
        <v>4797</v>
      </c>
      <c r="G14" s="47" t="n">
        <f aca="false">SUM(G7:G13)</f>
        <v>1500</v>
      </c>
      <c r="H14" s="47" t="n">
        <f aca="false">SUM(H7:H13)</f>
        <v>778</v>
      </c>
      <c r="I14" s="47" t="n">
        <f aca="false">SUM(I7:I13)</f>
        <v>1352</v>
      </c>
      <c r="J14" s="47" t="n">
        <f aca="false">SUM(J7:J13)</f>
        <v>74</v>
      </c>
      <c r="K14" s="47" t="n">
        <f aca="false">SUM(K7:K13)</f>
        <v>2734</v>
      </c>
      <c r="L14" s="47" t="n">
        <f aca="false">SUM(L7:L13)</f>
        <v>1531</v>
      </c>
      <c r="M14" s="47" t="n">
        <f aca="false">SUM(M7:M13)</f>
        <v>1801</v>
      </c>
      <c r="N14" s="47" t="n">
        <f aca="false">SUM(N7:N13)</f>
        <v>2140</v>
      </c>
      <c r="O14" s="47" t="n">
        <f aca="false">SUM(O7:O13)</f>
        <v>158</v>
      </c>
      <c r="P14" s="47" t="n">
        <f aca="false">SUM(P7:P13)</f>
        <v>191</v>
      </c>
      <c r="Q14" s="48" t="n">
        <f aca="false">SUM(Q7:Q13)</f>
        <v>845.75</v>
      </c>
      <c r="R14" s="49" t="n">
        <f aca="false">SUM(R7:R13)</f>
        <v>12.8</v>
      </c>
      <c r="S14" s="49" t="n">
        <f aca="false">SUM(S7:S13)</f>
        <v>282.82</v>
      </c>
      <c r="T14" s="49" t="n">
        <f aca="false">SUM(T7:T13)</f>
        <v>0.8</v>
      </c>
      <c r="U14" s="50" t="n">
        <v>520</v>
      </c>
      <c r="V14" s="51" t="n">
        <v>2.88</v>
      </c>
      <c r="W14" s="46"/>
      <c r="X14" s="23"/>
      <c r="Y14" s="52"/>
      <c r="Z14" s="53"/>
    </row>
  </sheetData>
  <mergeCells count="21">
    <mergeCell ref="A1:W1"/>
    <mergeCell ref="A2:A4"/>
    <mergeCell ref="B2:C3"/>
    <mergeCell ref="D2:D4"/>
    <mergeCell ref="E2:E4"/>
    <mergeCell ref="F2:H2"/>
    <mergeCell ref="I2:N2"/>
    <mergeCell ref="O2:P2"/>
    <mergeCell ref="Q2:R3"/>
    <mergeCell ref="S2:T2"/>
    <mergeCell ref="U2:U4"/>
    <mergeCell ref="V2:V4"/>
    <mergeCell ref="W2:W4"/>
    <mergeCell ref="F3:F4"/>
    <mergeCell ref="I3:I4"/>
    <mergeCell ref="J3:M3"/>
    <mergeCell ref="N3:N4"/>
    <mergeCell ref="O3:O4"/>
    <mergeCell ref="P3:P4"/>
    <mergeCell ref="S3:S4"/>
    <mergeCell ref="T3:T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44:57Z</dcterms:created>
  <dc:creator/>
  <dc:description/>
  <dc:language>en-US</dc:language>
  <cp:lastModifiedBy>chao</cp:lastModifiedBy>
  <cp:lastPrinted>2019-01-29T07:51:45Z</cp:lastPrinted>
  <dcterms:modified xsi:type="dcterms:W3CDTF">2019-04-10T08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