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22"/>
        <rFont val="方正小标宋简体"/>
        <family val="0"/>
        <charset val="134"/>
      </rPr>
      <t xml:space="preserve">  2019</t>
    </r>
    <r>
      <rPr>
        <b val="true"/>
        <sz val="22"/>
        <rFont val="Noto Sans"/>
        <family val="2"/>
      </rPr>
      <t xml:space="preserve">年濮阳市第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季度农村居民最低生活保障统计表</t>
    </r>
  </si>
  <si>
    <t xml:space="preserve">填报单位（盖章）：</t>
  </si>
  <si>
    <r>
      <rPr>
        <sz val="12"/>
        <rFont val="Noto Sans"/>
        <family val="2"/>
      </rPr>
      <t xml:space="preserve">    填报日期</t>
    </r>
    <r>
      <rPr>
        <sz val="12"/>
        <rFont val="仿宋_GB2312"/>
        <family val="3"/>
        <charset val="134"/>
      </rPr>
      <t xml:space="preserve">: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位名称</t>
  </si>
  <si>
    <t xml:space="preserve"> 本季农村低保人数</t>
  </si>
  <si>
    <t xml:space="preserve"> 本季农村低保户数</t>
  </si>
  <si>
    <t xml:space="preserve">低保信息系统中人数</t>
  </si>
  <si>
    <t xml:space="preserve">本季新增农村低保人数</t>
  </si>
  <si>
    <t xml:space="preserve">本季退出农村低保人数</t>
  </si>
  <si>
    <t xml:space="preserve">纳入扶贫建档立卡对象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季农村低保合计支出
</t>
  </si>
  <si>
    <t xml:space="preserve">按资金类型分</t>
  </si>
  <si>
    <t xml:space="preserve">农村低保累计支出</t>
  </si>
  <si>
    <t xml:space="preserve">农村低保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b val="true"/>
        <sz val="14"/>
        <rFont val="Noto Sans"/>
        <family val="2"/>
      </rPr>
      <t xml:space="preserve">一类</t>
    </r>
    <r>
      <rPr>
        <b val="true"/>
        <sz val="14"/>
        <rFont val="仿宋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二类</t>
    </r>
    <r>
      <rPr>
        <b val="true"/>
        <sz val="14"/>
        <rFont val="仿宋"/>
        <family val="3"/>
        <charset val="134"/>
      </rPr>
      <t xml:space="preserve">(B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三类</t>
    </r>
    <r>
      <rPr>
        <b val="true"/>
        <sz val="14"/>
        <rFont val="仿宋"/>
        <family val="3"/>
        <charset val="134"/>
      </rPr>
      <t xml:space="preserve">(C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"/>
        <family val="3"/>
        <charset val="134"/>
      </rPr>
      <t xml:space="preserve">)</t>
    </r>
  </si>
  <si>
    <t xml:space="preserve">当季农村低保金
</t>
  </si>
  <si>
    <t xml:space="preserve">当季农村低保临时补助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栏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濮阳县资金包含扶贫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宋体"/>
        <family val="0"/>
        <charset val="134"/>
      </rPr>
      <t xml:space="preserve">908</t>
    </r>
    <r>
      <rPr>
        <b val="true"/>
        <sz val="14"/>
        <color rgb="FF000000"/>
        <rFont val="Noto Sans"/>
        <family val="2"/>
      </rPr>
      <t xml:space="preserve">人，补助水平</t>
    </r>
    <r>
      <rPr>
        <b val="true"/>
        <sz val="14"/>
        <color rgb="FF000000"/>
        <rFont val="宋体"/>
        <family val="0"/>
        <charset val="134"/>
      </rPr>
      <t xml:space="preserve">290</t>
    </r>
    <r>
      <rPr>
        <b val="true"/>
        <sz val="14"/>
        <color rgb="FF000000"/>
        <rFont val="Noto Sans"/>
        <family val="2"/>
      </rPr>
      <t xml:space="preserve">元，共计</t>
    </r>
    <r>
      <rPr>
        <b val="true"/>
        <sz val="14"/>
        <color rgb="FF000000"/>
        <rFont val="宋体"/>
        <family val="0"/>
        <charset val="134"/>
      </rPr>
      <t xml:space="preserve">79</t>
    </r>
    <r>
      <rPr>
        <b val="true"/>
        <sz val="14"/>
        <color rgb="FF000000"/>
        <rFont val="Noto Sans"/>
        <family val="2"/>
      </rPr>
      <t xml:space="preserve">万元；台前县资金包含加发一个月过年补贴，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加发每人</t>
    </r>
    <r>
      <rPr>
        <b val="true"/>
        <sz val="14"/>
        <color rgb="FF000000"/>
        <rFont val="宋体"/>
        <family val="0"/>
        <charset val="134"/>
      </rPr>
      <t xml:space="preserve">174</t>
    </r>
    <r>
      <rPr>
        <b val="true"/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加发每人</t>
    </r>
    <r>
      <rPr>
        <b val="true"/>
        <sz val="14"/>
        <color rgb="FF000000"/>
        <rFont val="宋体"/>
        <family val="0"/>
        <charset val="134"/>
      </rPr>
      <t xml:space="preserve">164</t>
    </r>
    <r>
      <rPr>
        <b val="true"/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加发每人</t>
    </r>
    <r>
      <rPr>
        <b val="true"/>
        <sz val="14"/>
        <color rgb="FF000000"/>
        <rFont val="宋体"/>
        <family val="0"/>
        <charset val="134"/>
      </rPr>
      <t xml:space="preserve">154</t>
    </r>
    <r>
      <rPr>
        <b val="true"/>
        <sz val="14"/>
        <color rgb="FF000000"/>
        <rFont val="Noto Sans"/>
        <family val="2"/>
      </rPr>
      <t xml:space="preserve">元，共计</t>
    </r>
    <r>
      <rPr>
        <b val="true"/>
        <sz val="14"/>
        <color rgb="FF000000"/>
        <rFont val="宋体"/>
        <family val="0"/>
        <charset val="134"/>
      </rPr>
      <t xml:space="preserve">169</t>
    </r>
    <r>
      <rPr>
        <b val="true"/>
        <sz val="14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_ "/>
    <numFmt numFmtId="170" formatCode="0.0_);[RED]\(0.0\)"/>
    <numFmt numFmtId="171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_Sheet1" xfId="23"/>
    <cellStyle name="常规_农村低保明细_2" xfId="24"/>
    <cellStyle name="常规_农村低保明细_3" xfId="25"/>
    <cellStyle name="常规_农村低保明细_4" xfId="26"/>
    <cellStyle name="常规_农村低保明细_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21" min="8" style="1" width="10.62"/>
    <col collapsed="false" customWidth="true" hidden="false" outlineLevel="0" max="22" min="22" style="1" width="8.36"/>
    <col collapsed="false" customWidth="false" hidden="false" outlineLevel="0" max="23" min="23" style="1" width="8.99"/>
    <col collapsed="false" customWidth="true" hidden="false" outlineLevel="0" max="24" min="24" style="1" width="8.24"/>
    <col collapsed="false" customWidth="false" hidden="false" outlineLevel="0" max="25" min="25" style="1" width="8.99"/>
    <col collapsed="false" customWidth="true" hidden="false" outlineLevel="0" max="26" min="26" style="1" width="7.87"/>
    <col collapsed="false" customWidth="true" hidden="false" outlineLevel="0" max="27" min="27" style="1" width="11.62"/>
    <col collapsed="false" customWidth="true" hidden="false" outlineLevel="0" max="28" min="28" style="1" width="12.87"/>
    <col collapsed="false" customWidth="true" hidden="false" outlineLevel="0" max="29" min="29" style="1" width="10.62"/>
    <col collapsed="false" customWidth="true" hidden="false" outlineLevel="0" max="30" min="30" style="1" width="13.87"/>
    <col collapsed="false" customWidth="true" hidden="false" outlineLevel="0" max="31" min="31" style="1" width="8.62"/>
    <col collapsed="false" customWidth="false" hidden="false" outlineLevel="0" max="257" min="32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2"/>
      <c r="T2" s="2"/>
      <c r="U2" s="2"/>
      <c r="V2" s="2"/>
      <c r="W2" s="2"/>
      <c r="X2" s="6" t="s">
        <v>2</v>
      </c>
      <c r="Y2" s="6"/>
      <c r="Z2" s="6"/>
      <c r="AA2" s="6"/>
      <c r="AB2" s="6"/>
      <c r="AC2" s="6"/>
      <c r="AD2" s="6"/>
      <c r="AE2" s="6"/>
    </row>
    <row r="3" s="15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9" t="s">
        <v>8</v>
      </c>
      <c r="G3" s="11" t="s">
        <v>9</v>
      </c>
      <c r="H3" s="12" t="s">
        <v>10</v>
      </c>
      <c r="I3" s="12"/>
      <c r="J3" s="12"/>
      <c r="K3" s="12" t="s">
        <v>11</v>
      </c>
      <c r="L3" s="12"/>
      <c r="M3" s="12"/>
      <c r="N3" s="12"/>
      <c r="O3" s="13" t="s">
        <v>12</v>
      </c>
      <c r="P3" s="13"/>
      <c r="Q3" s="13"/>
      <c r="R3" s="13"/>
      <c r="S3" s="13"/>
      <c r="T3" s="13"/>
      <c r="U3" s="13" t="s">
        <v>13</v>
      </c>
      <c r="V3" s="13"/>
      <c r="W3" s="13"/>
      <c r="X3" s="13"/>
      <c r="Y3" s="13"/>
      <c r="Z3" s="13"/>
      <c r="AA3" s="8" t="s">
        <v>14</v>
      </c>
      <c r="AB3" s="14" t="s">
        <v>15</v>
      </c>
      <c r="AC3" s="14"/>
      <c r="AD3" s="9" t="s">
        <v>16</v>
      </c>
      <c r="AE3" s="9" t="s">
        <v>17</v>
      </c>
    </row>
    <row r="4" s="15" customFormat="true" ht="28.5" hidden="false" customHeight="true" outlineLevel="0" collapsed="false">
      <c r="A4" s="7"/>
      <c r="B4" s="8"/>
      <c r="C4" s="9"/>
      <c r="D4" s="10"/>
      <c r="E4" s="8"/>
      <c r="F4" s="9"/>
      <c r="G4" s="11"/>
      <c r="H4" s="11" t="s">
        <v>18</v>
      </c>
      <c r="I4" s="12" t="s">
        <v>19</v>
      </c>
      <c r="J4" s="16"/>
      <c r="K4" s="12" t="s">
        <v>20</v>
      </c>
      <c r="L4" s="12" t="s">
        <v>21</v>
      </c>
      <c r="M4" s="12"/>
      <c r="N4" s="11" t="s">
        <v>22</v>
      </c>
      <c r="O4" s="13"/>
      <c r="P4" s="13"/>
      <c r="Q4" s="13"/>
      <c r="R4" s="13"/>
      <c r="S4" s="13"/>
      <c r="T4" s="13"/>
      <c r="U4" s="13" t="s">
        <v>23</v>
      </c>
      <c r="V4" s="13"/>
      <c r="W4" s="13" t="s">
        <v>24</v>
      </c>
      <c r="X4" s="13"/>
      <c r="Y4" s="13" t="s">
        <v>25</v>
      </c>
      <c r="Z4" s="13"/>
      <c r="AA4" s="8"/>
      <c r="AB4" s="8" t="s">
        <v>26</v>
      </c>
      <c r="AC4" s="8" t="s">
        <v>27</v>
      </c>
      <c r="AD4" s="9"/>
      <c r="AE4" s="9"/>
    </row>
    <row r="5" s="15" customFormat="true" ht="78" hidden="false" customHeight="true" outlineLevel="0" collapsed="false">
      <c r="A5" s="7"/>
      <c r="B5" s="8"/>
      <c r="C5" s="9"/>
      <c r="D5" s="10"/>
      <c r="E5" s="8"/>
      <c r="F5" s="9"/>
      <c r="G5" s="11"/>
      <c r="H5" s="11"/>
      <c r="I5" s="12"/>
      <c r="J5" s="11" t="s">
        <v>28</v>
      </c>
      <c r="K5" s="12"/>
      <c r="L5" s="12" t="s">
        <v>29</v>
      </c>
      <c r="M5" s="11" t="s">
        <v>30</v>
      </c>
      <c r="N5" s="11"/>
      <c r="O5" s="13" t="s">
        <v>31</v>
      </c>
      <c r="P5" s="13" t="s">
        <v>32</v>
      </c>
      <c r="Q5" s="13" t="s">
        <v>33</v>
      </c>
      <c r="R5" s="8" t="s">
        <v>34</v>
      </c>
      <c r="S5" s="8" t="s">
        <v>35</v>
      </c>
      <c r="T5" s="13" t="s">
        <v>36</v>
      </c>
      <c r="U5" s="13" t="s">
        <v>37</v>
      </c>
      <c r="V5" s="8" t="s">
        <v>38</v>
      </c>
      <c r="W5" s="13" t="s">
        <v>37</v>
      </c>
      <c r="X5" s="8" t="s">
        <v>38</v>
      </c>
      <c r="Y5" s="13" t="s">
        <v>37</v>
      </c>
      <c r="Z5" s="8" t="s">
        <v>38</v>
      </c>
      <c r="AA5" s="8"/>
      <c r="AB5" s="8"/>
      <c r="AC5" s="8"/>
      <c r="AD5" s="9"/>
      <c r="AE5" s="9"/>
    </row>
    <row r="6" s="19" customFormat="true" ht="19.5" hidden="false" customHeight="true" outlineLevel="0" collapsed="false">
      <c r="A6" s="17" t="s">
        <v>3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18" t="n">
        <v>24</v>
      </c>
      <c r="Z6" s="18" t="n">
        <v>25</v>
      </c>
      <c r="AA6" s="18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</row>
    <row r="7" s="26" customFormat="true" ht="38.1" hidden="false" customHeight="true" outlineLevel="0" collapsed="false">
      <c r="A7" s="20" t="s">
        <v>40</v>
      </c>
      <c r="B7" s="21" t="n">
        <v>68149</v>
      </c>
      <c r="C7" s="21" t="n">
        <v>45248</v>
      </c>
      <c r="D7" s="21" t="n">
        <v>65000</v>
      </c>
      <c r="E7" s="22" t="n">
        <v>3374</v>
      </c>
      <c r="F7" s="21" t="n">
        <v>3662</v>
      </c>
      <c r="G7" s="20" t="n">
        <v>26446</v>
      </c>
      <c r="H7" s="20" t="n">
        <v>34050</v>
      </c>
      <c r="I7" s="20" t="n">
        <v>15125</v>
      </c>
      <c r="J7" s="20" t="n">
        <v>6458</v>
      </c>
      <c r="K7" s="20" t="n">
        <v>13511</v>
      </c>
      <c r="L7" s="20" t="n">
        <v>26282</v>
      </c>
      <c r="M7" s="20" t="n">
        <v>23367</v>
      </c>
      <c r="N7" s="20" t="n">
        <v>4989</v>
      </c>
      <c r="O7" s="20" t="n">
        <v>16994</v>
      </c>
      <c r="P7" s="20" t="n">
        <v>15039</v>
      </c>
      <c r="Q7" s="20" t="n">
        <v>15096</v>
      </c>
      <c r="R7" s="20" t="n">
        <v>19148</v>
      </c>
      <c r="S7" s="20" t="n">
        <v>52</v>
      </c>
      <c r="T7" s="20" t="n">
        <v>1820</v>
      </c>
      <c r="U7" s="23" t="n">
        <v>1327</v>
      </c>
      <c r="V7" s="23" t="n">
        <v>164</v>
      </c>
      <c r="W7" s="20" t="n">
        <v>65667</v>
      </c>
      <c r="X7" s="20" t="n">
        <v>154</v>
      </c>
      <c r="Y7" s="23" t="n">
        <v>247</v>
      </c>
      <c r="Z7" s="23" t="n">
        <v>144</v>
      </c>
      <c r="AA7" s="24" t="n">
        <v>3188.77</v>
      </c>
      <c r="AB7" s="24" t="n">
        <v>3188.77</v>
      </c>
      <c r="AC7" s="25" t="n">
        <v>0</v>
      </c>
      <c r="AD7" s="24" t="n">
        <v>3188.77</v>
      </c>
      <c r="AE7" s="21" t="n">
        <v>3860</v>
      </c>
    </row>
    <row r="8" s="26" customFormat="true" ht="38.1" hidden="false" customHeight="true" outlineLevel="0" collapsed="false">
      <c r="A8" s="20" t="s">
        <v>41</v>
      </c>
      <c r="B8" s="21" t="n">
        <v>15122</v>
      </c>
      <c r="C8" s="21" t="n">
        <v>10854</v>
      </c>
      <c r="D8" s="21" t="n">
        <v>15122</v>
      </c>
      <c r="E8" s="21" t="n">
        <v>853</v>
      </c>
      <c r="F8" s="21" t="n">
        <v>68</v>
      </c>
      <c r="G8" s="21" t="n">
        <v>6647</v>
      </c>
      <c r="H8" s="20" t="n">
        <v>7179</v>
      </c>
      <c r="I8" s="20" t="n">
        <v>5217</v>
      </c>
      <c r="J8" s="20" t="n">
        <v>3511</v>
      </c>
      <c r="K8" s="20" t="n">
        <v>6623</v>
      </c>
      <c r="L8" s="20" t="n">
        <v>490</v>
      </c>
      <c r="M8" s="20" t="n">
        <v>6050</v>
      </c>
      <c r="N8" s="20" t="n">
        <v>1959</v>
      </c>
      <c r="O8" s="20" t="n">
        <v>1189</v>
      </c>
      <c r="P8" s="20" t="n">
        <v>5217</v>
      </c>
      <c r="Q8" s="20" t="n">
        <v>0</v>
      </c>
      <c r="R8" s="20" t="n">
        <v>8582</v>
      </c>
      <c r="S8" s="20" t="n">
        <v>134</v>
      </c>
      <c r="T8" s="20" t="n">
        <v>0</v>
      </c>
      <c r="U8" s="20" t="n">
        <v>3950</v>
      </c>
      <c r="V8" s="20" t="n">
        <v>210</v>
      </c>
      <c r="W8" s="20" t="n">
        <v>8906</v>
      </c>
      <c r="X8" s="20" t="n">
        <v>160</v>
      </c>
      <c r="Y8" s="20" t="n">
        <v>2266</v>
      </c>
      <c r="Z8" s="20" t="n">
        <v>140</v>
      </c>
      <c r="AA8" s="27" t="n">
        <v>771.5</v>
      </c>
      <c r="AB8" s="24" t="n">
        <v>771.5</v>
      </c>
      <c r="AC8" s="25" t="n">
        <v>0</v>
      </c>
      <c r="AD8" s="27" t="n">
        <v>771.5</v>
      </c>
      <c r="AE8" s="21" t="n">
        <v>3860</v>
      </c>
    </row>
    <row r="9" s="26" customFormat="true" ht="38.1" hidden="false" customHeight="true" outlineLevel="0" collapsed="false">
      <c r="A9" s="20" t="s">
        <v>42</v>
      </c>
      <c r="B9" s="21" t="n">
        <v>11051</v>
      </c>
      <c r="C9" s="21" t="n">
        <v>8818</v>
      </c>
      <c r="D9" s="21" t="n">
        <v>11022</v>
      </c>
      <c r="E9" s="21" t="n">
        <v>25</v>
      </c>
      <c r="F9" s="21" t="n">
        <v>150</v>
      </c>
      <c r="G9" s="21" t="n">
        <v>3792</v>
      </c>
      <c r="H9" s="21" t="n">
        <v>7296</v>
      </c>
      <c r="I9" s="21" t="n">
        <v>2571</v>
      </c>
      <c r="J9" s="21" t="n">
        <v>974</v>
      </c>
      <c r="K9" s="21" t="n">
        <v>4779</v>
      </c>
      <c r="L9" s="21" t="n">
        <v>892</v>
      </c>
      <c r="M9" s="21" t="n">
        <v>1365</v>
      </c>
      <c r="N9" s="21" t="n">
        <v>4015</v>
      </c>
      <c r="O9" s="21" t="n">
        <v>6035</v>
      </c>
      <c r="P9" s="21" t="n">
        <v>2061</v>
      </c>
      <c r="Q9" s="21" t="n">
        <v>268</v>
      </c>
      <c r="R9" s="21" t="n">
        <v>1467</v>
      </c>
      <c r="S9" s="21" t="n">
        <v>38</v>
      </c>
      <c r="T9" s="21" t="n">
        <v>1182</v>
      </c>
      <c r="U9" s="21" t="n">
        <v>2342</v>
      </c>
      <c r="V9" s="21" t="n">
        <v>164</v>
      </c>
      <c r="W9" s="21" t="n">
        <v>7245</v>
      </c>
      <c r="X9" s="21" t="n">
        <v>154</v>
      </c>
      <c r="Y9" s="21" t="n">
        <v>1464</v>
      </c>
      <c r="Z9" s="21" t="n">
        <v>144</v>
      </c>
      <c r="AA9" s="27" t="n">
        <v>513.2</v>
      </c>
      <c r="AB9" s="24" t="n">
        <v>513.2</v>
      </c>
      <c r="AC9" s="25" t="n">
        <v>0</v>
      </c>
      <c r="AD9" s="27" t="n">
        <v>513.2</v>
      </c>
      <c r="AE9" s="21" t="n">
        <v>3860</v>
      </c>
    </row>
    <row r="10" s="26" customFormat="true" ht="38.1" hidden="false" customHeight="true" outlineLevel="0" collapsed="false">
      <c r="A10" s="20" t="s">
        <v>43</v>
      </c>
      <c r="B10" s="21" t="n">
        <v>18092</v>
      </c>
      <c r="C10" s="21" t="n">
        <v>12514</v>
      </c>
      <c r="D10" s="21" t="n">
        <v>16501</v>
      </c>
      <c r="E10" s="21" t="n">
        <v>7204</v>
      </c>
      <c r="F10" s="21" t="n">
        <v>371</v>
      </c>
      <c r="G10" s="21" t="n">
        <v>8488</v>
      </c>
      <c r="H10" s="21" t="n">
        <v>2356</v>
      </c>
      <c r="I10" s="21" t="n">
        <v>3459</v>
      </c>
      <c r="J10" s="21" t="n">
        <v>1862</v>
      </c>
      <c r="K10" s="21" t="n">
        <v>5823</v>
      </c>
      <c r="L10" s="21" t="n">
        <v>347</v>
      </c>
      <c r="M10" s="21" t="n">
        <v>8986</v>
      </c>
      <c r="N10" s="21" t="n">
        <v>2936</v>
      </c>
      <c r="O10" s="21" t="n">
        <v>4453</v>
      </c>
      <c r="P10" s="21" t="n">
        <v>3459</v>
      </c>
      <c r="Q10" s="21" t="n">
        <v>356</v>
      </c>
      <c r="R10" s="21" t="n">
        <v>8986</v>
      </c>
      <c r="S10" s="21" t="n">
        <v>30</v>
      </c>
      <c r="T10" s="21" t="n">
        <v>808</v>
      </c>
      <c r="U10" s="21" t="n">
        <v>2927</v>
      </c>
      <c r="V10" s="21" t="n">
        <v>287.5</v>
      </c>
      <c r="W10" s="21" t="n">
        <v>11873</v>
      </c>
      <c r="X10" s="21" t="n">
        <v>180</v>
      </c>
      <c r="Y10" s="21" t="n">
        <v>3292</v>
      </c>
      <c r="Z10" s="21" t="n">
        <v>150</v>
      </c>
      <c r="AA10" s="28" t="n">
        <v>1041.74</v>
      </c>
      <c r="AB10" s="28" t="n">
        <v>1041.74</v>
      </c>
      <c r="AC10" s="25" t="n">
        <v>0</v>
      </c>
      <c r="AD10" s="28" t="n">
        <v>1041.74</v>
      </c>
      <c r="AE10" s="21" t="n">
        <v>3860</v>
      </c>
    </row>
    <row r="11" s="26" customFormat="true" ht="38.1" hidden="false" customHeight="true" outlineLevel="0" collapsed="false">
      <c r="A11" s="20" t="s">
        <v>44</v>
      </c>
      <c r="B11" s="21" t="n">
        <v>10167</v>
      </c>
      <c r="C11" s="21" t="n">
        <v>6603</v>
      </c>
      <c r="D11" s="21" t="n">
        <v>9933</v>
      </c>
      <c r="E11" s="21" t="n">
        <v>132</v>
      </c>
      <c r="F11" s="21" t="n">
        <v>322</v>
      </c>
      <c r="G11" s="21" t="n">
        <v>7084</v>
      </c>
      <c r="H11" s="21" t="n">
        <v>6547</v>
      </c>
      <c r="I11" s="21" t="n">
        <v>3675</v>
      </c>
      <c r="J11" s="21" t="n">
        <v>1022</v>
      </c>
      <c r="K11" s="21" t="n">
        <v>3827</v>
      </c>
      <c r="L11" s="21" t="n">
        <v>3540</v>
      </c>
      <c r="M11" s="21" t="n">
        <v>2163</v>
      </c>
      <c r="N11" s="21" t="n">
        <v>637</v>
      </c>
      <c r="O11" s="21" t="n">
        <v>3616</v>
      </c>
      <c r="P11" s="21" t="n">
        <v>3625</v>
      </c>
      <c r="Q11" s="21" t="n">
        <v>537</v>
      </c>
      <c r="R11" s="21" t="n">
        <v>2163</v>
      </c>
      <c r="S11" s="21" t="n">
        <v>13</v>
      </c>
      <c r="T11" s="21" t="n">
        <v>213</v>
      </c>
      <c r="U11" s="21" t="n">
        <v>3714</v>
      </c>
      <c r="V11" s="21" t="n">
        <v>174</v>
      </c>
      <c r="W11" s="21" t="n">
        <v>4554</v>
      </c>
      <c r="X11" s="21" t="n">
        <v>164</v>
      </c>
      <c r="Y11" s="21" t="n">
        <v>1899</v>
      </c>
      <c r="Z11" s="21" t="n">
        <v>154</v>
      </c>
      <c r="AA11" s="27" t="n">
        <v>674.21</v>
      </c>
      <c r="AB11" s="24" t="n">
        <v>674.21</v>
      </c>
      <c r="AC11" s="25" t="n">
        <v>0</v>
      </c>
      <c r="AD11" s="27" t="n">
        <v>674.21</v>
      </c>
      <c r="AE11" s="21" t="n">
        <v>3860</v>
      </c>
    </row>
    <row r="12" s="26" customFormat="true" ht="38.1" hidden="false" customHeight="true" outlineLevel="0" collapsed="false">
      <c r="A12" s="20" t="s">
        <v>45</v>
      </c>
      <c r="B12" s="21" t="n">
        <v>2210</v>
      </c>
      <c r="C12" s="29" t="n">
        <v>1422</v>
      </c>
      <c r="D12" s="29" t="n">
        <v>1274</v>
      </c>
      <c r="E12" s="21" t="n">
        <v>31</v>
      </c>
      <c r="F12" s="29" t="n">
        <v>172</v>
      </c>
      <c r="G12" s="29" t="n">
        <v>0</v>
      </c>
      <c r="H12" s="29" t="n">
        <v>1206</v>
      </c>
      <c r="I12" s="21" t="n">
        <v>830</v>
      </c>
      <c r="J12" s="29" t="n">
        <v>431</v>
      </c>
      <c r="K12" s="21" t="n">
        <v>1342</v>
      </c>
      <c r="L12" s="21" t="n">
        <v>198</v>
      </c>
      <c r="M12" s="29" t="n">
        <v>361</v>
      </c>
      <c r="N12" s="29" t="n">
        <v>309</v>
      </c>
      <c r="O12" s="21" t="n">
        <v>475</v>
      </c>
      <c r="P12" s="21" t="n">
        <v>827</v>
      </c>
      <c r="Q12" s="21" t="n">
        <v>72</v>
      </c>
      <c r="R12" s="21" t="n">
        <v>583</v>
      </c>
      <c r="S12" s="21" t="n">
        <v>24</v>
      </c>
      <c r="T12" s="21" t="n">
        <v>229</v>
      </c>
      <c r="U12" s="21" t="n">
        <v>474</v>
      </c>
      <c r="V12" s="30" t="n">
        <v>170</v>
      </c>
      <c r="W12" s="21" t="n">
        <v>1248</v>
      </c>
      <c r="X12" s="30" t="n">
        <v>160</v>
      </c>
      <c r="Y12" s="21" t="n">
        <v>488</v>
      </c>
      <c r="Z12" s="30" t="n">
        <v>150</v>
      </c>
      <c r="AA12" s="27" t="n">
        <v>106.68</v>
      </c>
      <c r="AB12" s="24" t="n">
        <v>106.68</v>
      </c>
      <c r="AC12" s="25" t="n">
        <v>0</v>
      </c>
      <c r="AD12" s="27" t="n">
        <v>106.68</v>
      </c>
      <c r="AE12" s="21" t="n">
        <v>3860</v>
      </c>
    </row>
    <row r="13" s="26" customFormat="true" ht="38.1" hidden="false" customHeight="true" outlineLevel="0" collapsed="false">
      <c r="A13" s="20" t="s">
        <v>46</v>
      </c>
      <c r="B13" s="21" t="n">
        <v>3037</v>
      </c>
      <c r="C13" s="29" t="n">
        <v>1755</v>
      </c>
      <c r="D13" s="29" t="n">
        <v>2905</v>
      </c>
      <c r="E13" s="21" t="n">
        <v>9</v>
      </c>
      <c r="F13" s="29" t="n">
        <v>79</v>
      </c>
      <c r="G13" s="29" t="n">
        <v>1160</v>
      </c>
      <c r="H13" s="29" t="n">
        <v>854</v>
      </c>
      <c r="I13" s="21" t="n">
        <v>866</v>
      </c>
      <c r="J13" s="29" t="n">
        <v>645</v>
      </c>
      <c r="K13" s="21" t="n">
        <v>1484</v>
      </c>
      <c r="L13" s="21" t="n">
        <v>627</v>
      </c>
      <c r="M13" s="29" t="n">
        <v>764</v>
      </c>
      <c r="N13" s="29" t="n">
        <v>162</v>
      </c>
      <c r="O13" s="21" t="n">
        <v>1220</v>
      </c>
      <c r="P13" s="21" t="n">
        <v>855</v>
      </c>
      <c r="Q13" s="21" t="n">
        <v>11</v>
      </c>
      <c r="R13" s="21" t="n">
        <v>768</v>
      </c>
      <c r="S13" s="21" t="n">
        <v>10</v>
      </c>
      <c r="T13" s="21" t="n">
        <v>173</v>
      </c>
      <c r="U13" s="21" t="n">
        <v>2689</v>
      </c>
      <c r="V13" s="30" t="n">
        <v>176</v>
      </c>
      <c r="W13" s="21" t="n">
        <v>263</v>
      </c>
      <c r="X13" s="30" t="n">
        <v>160</v>
      </c>
      <c r="Y13" s="21" t="n">
        <v>85</v>
      </c>
      <c r="Z13" s="30" t="n">
        <v>156</v>
      </c>
      <c r="AA13" s="27" t="n">
        <v>140.26</v>
      </c>
      <c r="AB13" s="24" t="n">
        <v>140.26</v>
      </c>
      <c r="AC13" s="25" t="n">
        <v>0</v>
      </c>
      <c r="AD13" s="27" t="n">
        <v>140.26</v>
      </c>
      <c r="AE13" s="21" t="n">
        <v>3860</v>
      </c>
    </row>
    <row r="14" s="26" customFormat="true" ht="38.1" hidden="false" customHeight="true" outlineLevel="0" collapsed="false">
      <c r="A14" s="20" t="s">
        <v>47</v>
      </c>
      <c r="B14" s="21" t="n">
        <f aca="false">SUM(B7:B13)</f>
        <v>127828</v>
      </c>
      <c r="C14" s="29" t="n">
        <f aca="false">SUM(C7:C13)</f>
        <v>87214</v>
      </c>
      <c r="D14" s="29" t="n">
        <f aca="false">SUM(D7:D13)</f>
        <v>121757</v>
      </c>
      <c r="E14" s="21" t="n">
        <f aca="false">SUM(E7:E13)</f>
        <v>11628</v>
      </c>
      <c r="F14" s="29" t="n">
        <f aca="false">SUM(F7:F13)</f>
        <v>4824</v>
      </c>
      <c r="G14" s="29" t="n">
        <f aca="false">SUM(G7:G13)</f>
        <v>53617</v>
      </c>
      <c r="H14" s="29" t="n">
        <f aca="false">SUM(H7:H13)</f>
        <v>59488</v>
      </c>
      <c r="I14" s="21" t="n">
        <f aca="false">SUM(I7:I13)</f>
        <v>31743</v>
      </c>
      <c r="J14" s="29" t="n">
        <f aca="false">SUM(J7:J13)</f>
        <v>14903</v>
      </c>
      <c r="K14" s="21" t="n">
        <f aca="false">SUM(K7:K13)</f>
        <v>37389</v>
      </c>
      <c r="L14" s="21" t="n">
        <f aca="false">SUM(L7:L13)</f>
        <v>32376</v>
      </c>
      <c r="M14" s="29" t="n">
        <f aca="false">SUM(M7:M13)</f>
        <v>43056</v>
      </c>
      <c r="N14" s="29" t="n">
        <f aca="false">SUM(N7:N13)</f>
        <v>15007</v>
      </c>
      <c r="O14" s="21" t="n">
        <f aca="false">SUM(O7:O13)</f>
        <v>33982</v>
      </c>
      <c r="P14" s="21" t="n">
        <f aca="false">SUM(P7:P13)</f>
        <v>31083</v>
      </c>
      <c r="Q14" s="21" t="n">
        <f aca="false">SUM(Q7:Q13)</f>
        <v>16340</v>
      </c>
      <c r="R14" s="21" t="n">
        <f aca="false">SUM(R7:R13)</f>
        <v>41697</v>
      </c>
      <c r="S14" s="21" t="n">
        <f aca="false">SUM(S7:S13)</f>
        <v>301</v>
      </c>
      <c r="T14" s="21" t="n">
        <f aca="false">SUM(T7:T13)</f>
        <v>4425</v>
      </c>
      <c r="U14" s="21" t="n">
        <f aca="false">SUM(U7:U13)</f>
        <v>17423</v>
      </c>
      <c r="V14" s="30" t="n">
        <v>192</v>
      </c>
      <c r="W14" s="21" t="n">
        <f aca="false">SUM(W7:W13)</f>
        <v>99756</v>
      </c>
      <c r="X14" s="30" t="n">
        <v>162</v>
      </c>
      <c r="Y14" s="21" t="n">
        <f aca="false">SUM(Y7:Y13)</f>
        <v>9741</v>
      </c>
      <c r="Z14" s="23" t="n">
        <v>148</v>
      </c>
      <c r="AA14" s="27" t="n">
        <f aca="false">SUM(AA7:AA13)</f>
        <v>6436.36</v>
      </c>
      <c r="AB14" s="24" t="n">
        <f aca="false">SUM(AB7:AB13)</f>
        <v>6436.36</v>
      </c>
      <c r="AC14" s="25" t="n">
        <v>0</v>
      </c>
      <c r="AD14" s="27" t="n">
        <f aca="false">SUM(AD7:AD13)</f>
        <v>6436.36</v>
      </c>
      <c r="AE14" s="21" t="n">
        <v>3860</v>
      </c>
    </row>
    <row r="15" s="32" customFormat="true" ht="38.1" hidden="false" customHeight="tru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38.1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4"/>
      <c r="X16" s="35"/>
      <c r="Y16" s="34"/>
      <c r="Z16" s="35"/>
      <c r="AA16" s="36"/>
      <c r="AB16" s="37"/>
      <c r="AC16" s="38"/>
      <c r="AD16" s="36"/>
      <c r="AE16" s="34"/>
    </row>
    <row r="17" customFormat="false" ht="38.1" hidden="false" customHeight="true" outlineLevel="0" collapsed="false">
      <c r="A17" s="3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4"/>
      <c r="X17" s="35"/>
      <c r="Y17" s="34"/>
      <c r="Z17" s="35"/>
      <c r="AA17" s="36"/>
      <c r="AB17" s="37"/>
      <c r="AC17" s="38"/>
      <c r="AD17" s="36"/>
      <c r="AE17" s="34"/>
    </row>
    <row r="18" customFormat="false" ht="38.1" hidden="false" customHeight="true" outlineLevel="0" collapsed="false">
      <c r="A18" s="4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4"/>
      <c r="X18" s="35"/>
      <c r="Y18" s="34"/>
      <c r="Z18" s="35"/>
      <c r="AA18" s="36"/>
      <c r="AB18" s="37"/>
      <c r="AC18" s="38"/>
      <c r="AD18" s="36"/>
      <c r="AE18" s="34"/>
    </row>
    <row r="19" customFormat="false" ht="38.1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4"/>
      <c r="X19" s="35"/>
      <c r="Y19" s="34"/>
      <c r="Z19" s="35"/>
      <c r="AA19" s="36"/>
      <c r="AB19" s="37"/>
      <c r="AC19" s="38"/>
      <c r="AD19" s="36"/>
      <c r="AE19" s="34"/>
    </row>
    <row r="20" customFormat="false" ht="38.1" hidden="false" customHeight="true" outlineLevel="0" collapsed="false">
      <c r="A20" s="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4"/>
      <c r="X20" s="35"/>
      <c r="Y20" s="34"/>
      <c r="Z20" s="35"/>
      <c r="AA20" s="36"/>
      <c r="AB20" s="42"/>
      <c r="AC20" s="38"/>
      <c r="AD20" s="36"/>
      <c r="AE20" s="43"/>
    </row>
    <row r="21" customFormat="false" ht="38.1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4"/>
      <c r="X21" s="35"/>
      <c r="Y21" s="34"/>
      <c r="Z21" s="35"/>
      <c r="AA21" s="37"/>
      <c r="AB21" s="37"/>
      <c r="AC21" s="38"/>
      <c r="AD21" s="36"/>
      <c r="AE21" s="34"/>
    </row>
    <row r="22" customFormat="false" ht="38.1" hidden="false" customHeight="true" outlineLevel="0" collapsed="false">
      <c r="A22" s="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4"/>
      <c r="X22" s="35"/>
      <c r="Y22" s="34"/>
      <c r="Z22" s="35"/>
      <c r="AA22" s="36"/>
      <c r="AB22" s="37"/>
      <c r="AC22" s="38"/>
      <c r="AD22" s="36"/>
      <c r="AE22" s="34"/>
    </row>
    <row r="23" customFormat="false" ht="38.1" hidden="false" customHeight="true" outlineLevel="0" collapsed="false">
      <c r="A23" s="40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4"/>
      <c r="X23" s="35"/>
      <c r="Y23" s="34"/>
      <c r="Z23" s="35"/>
      <c r="AA23" s="36"/>
      <c r="AB23" s="37"/>
      <c r="AC23" s="38"/>
      <c r="AD23" s="36"/>
      <c r="AE23" s="34"/>
    </row>
    <row r="24" customFormat="false" ht="38.1" hidden="false" customHeight="true" outlineLevel="0" collapsed="false">
      <c r="A24" s="4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4"/>
      <c r="X24" s="35"/>
      <c r="Y24" s="34"/>
      <c r="Z24" s="35"/>
      <c r="AA24" s="36"/>
      <c r="AB24" s="37"/>
      <c r="AC24" s="38"/>
      <c r="AD24" s="36"/>
      <c r="AE24" s="34"/>
    </row>
    <row r="25" customFormat="false" ht="38.1" hidden="false" customHeight="true" outlineLevel="0" collapsed="false">
      <c r="A25" s="46"/>
      <c r="B25" s="47"/>
      <c r="C25" s="47"/>
      <c r="D25" s="4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8"/>
      <c r="V25" s="49"/>
      <c r="W25" s="34"/>
      <c r="X25" s="35"/>
      <c r="Y25" s="48"/>
      <c r="Z25" s="49"/>
      <c r="AA25" s="36"/>
      <c r="AB25" s="37"/>
      <c r="AC25" s="38"/>
      <c r="AD25" s="47"/>
      <c r="AE25" s="34"/>
    </row>
    <row r="26" customFormat="false" ht="38.1" hidden="false" customHeight="true" outlineLevel="0" collapsed="false">
      <c r="A26" s="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4"/>
      <c r="X26" s="35"/>
      <c r="Y26" s="48"/>
      <c r="Z26" s="49"/>
      <c r="AA26" s="36"/>
      <c r="AB26" s="37"/>
      <c r="AC26" s="38"/>
      <c r="AD26" s="36"/>
      <c r="AE26" s="34"/>
    </row>
    <row r="27" customFormat="false" ht="38.1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4"/>
      <c r="X27" s="35"/>
      <c r="Y27" s="34"/>
      <c r="Z27" s="35"/>
      <c r="AA27" s="36"/>
      <c r="AB27" s="37"/>
      <c r="AC27" s="38"/>
      <c r="AD27" s="36"/>
      <c r="AE27" s="34"/>
    </row>
    <row r="28" customFormat="false" ht="38.1" hidden="false" customHeight="true" outlineLevel="0" collapsed="false">
      <c r="A28" s="50"/>
      <c r="B28" s="47"/>
      <c r="C28" s="47"/>
      <c r="D28" s="47"/>
      <c r="E28" s="47"/>
      <c r="F28" s="34"/>
      <c r="G28" s="34"/>
      <c r="H28" s="34"/>
      <c r="I28" s="34"/>
      <c r="J28" s="34"/>
      <c r="K28" s="34"/>
      <c r="L28" s="47"/>
      <c r="M28" s="47"/>
      <c r="N28" s="34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37"/>
      <c r="AB28" s="37"/>
      <c r="AC28" s="38"/>
      <c r="AD28" s="36"/>
      <c r="AE28" s="47"/>
    </row>
    <row r="29" customFormat="false" ht="38.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</sheetData>
  <mergeCells count="29">
    <mergeCell ref="A1:AE1"/>
    <mergeCell ref="A2:Q2"/>
    <mergeCell ref="X2:AE2"/>
    <mergeCell ref="A3:A5"/>
    <mergeCell ref="B3:B5"/>
    <mergeCell ref="C3:C5"/>
    <mergeCell ref="D3:D5"/>
    <mergeCell ref="E3:E5"/>
    <mergeCell ref="F3:F5"/>
    <mergeCell ref="G3:G5"/>
    <mergeCell ref="H3:J3"/>
    <mergeCell ref="K3:N3"/>
    <mergeCell ref="O3:T4"/>
    <mergeCell ref="U3:Z3"/>
    <mergeCell ref="AA3:AA5"/>
    <mergeCell ref="AB3:AC3"/>
    <mergeCell ref="AD3:AD5"/>
    <mergeCell ref="AE3:AE5"/>
    <mergeCell ref="H4:H5"/>
    <mergeCell ref="I4:I5"/>
    <mergeCell ref="K4:K5"/>
    <mergeCell ref="L4:M4"/>
    <mergeCell ref="N4:N5"/>
    <mergeCell ref="U4:V4"/>
    <mergeCell ref="W4:X4"/>
    <mergeCell ref="Y4:Z4"/>
    <mergeCell ref="AB4:AB5"/>
    <mergeCell ref="AC4:AC5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28:02Z</dcterms:created>
  <dc:creator>SJJ</dc:creator>
  <dc:description/>
  <dc:language>en-US</dc:language>
  <cp:lastModifiedBy>chao</cp:lastModifiedBy>
  <cp:lastPrinted>2019-04-10T07:25:44Z</cp:lastPrinted>
  <dcterms:modified xsi:type="dcterms:W3CDTF">2019-04-10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