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0"/>
        <charset val="134"/>
      </rPr>
      <t xml:space="preserve">5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（样表）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月人数（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中的当月人数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月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增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出人数，即：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按年龄分的各类人数之和，即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累计</t>
    </r>
    <r>
      <rPr>
        <sz val="12"/>
        <rFont val="Noto Sans"/>
        <family val="2"/>
      </rPr>
      <t xml:space="preserve">临时补助，包含在累计支出中；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当月</t>
    </r>
    <r>
      <rPr>
        <sz val="12"/>
        <rFont val="Noto Sans"/>
        <family val="2"/>
      </rPr>
      <t xml:space="preserve">临时补助，</t>
    </r>
    <r>
      <rPr>
        <b val="true"/>
        <sz val="12"/>
        <rFont val="Noto Sans"/>
        <family val="2"/>
      </rPr>
      <t xml:space="preserve">不</t>
    </r>
    <r>
      <rPr>
        <sz val="12"/>
        <rFont val="Noto Sans"/>
        <family val="2"/>
      </rPr>
      <t xml:space="preserve">包含在当月城市低保金中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低保累计支出（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资金（即城市低保金（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临时补助（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）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市低保累计保障人次（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保障人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人数（栏</t>
    </r>
    <r>
      <rPr>
        <sz val="12"/>
        <rFont val="宋体"/>
        <family val="0"/>
        <charset val="134"/>
      </rPr>
      <t xml:space="preserve">1÷10000</t>
    </r>
    <r>
      <rPr>
        <sz val="12"/>
        <rFont val="Noto Sans"/>
        <family val="2"/>
      </rPr>
      <t xml:space="preserve">）</t>
    </r>
  </si>
  <si>
    <t xml:space="preserve">审核人：</t>
  </si>
  <si>
    <t xml:space="preserve">填表人： 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_);[RED]\(0.00\)"/>
    <numFmt numFmtId="168" formatCode="0_);[RED]\(0\)"/>
    <numFmt numFmtId="169" formatCode="0.00_ "/>
    <numFmt numFmtId="170" formatCode="0.0_ "/>
    <numFmt numFmtId="171" formatCode="0_ "/>
    <numFmt numFmtId="172" formatCode="#,##0.0"/>
    <numFmt numFmtId="173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0.1-2 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16" min="2" style="0" width="8.24"/>
    <col collapsed="false" customWidth="true" hidden="false" outlineLevel="0" max="17" min="17" style="0" width="11.24"/>
    <col collapsed="false" customWidth="true" hidden="false" outlineLevel="0" max="18" min="18" style="0" width="8.24"/>
    <col collapsed="false" customWidth="true" hidden="false" outlineLevel="0" max="19" min="19" style="0" width="11.24"/>
    <col collapsed="false" customWidth="true" hidden="false" outlineLevel="0" max="20" min="20" style="0" width="8.24"/>
    <col collapsed="false" customWidth="true" hidden="false" outlineLevel="0" max="21" min="21" style="0" width="9.99"/>
    <col collapsed="false" customWidth="true" hidden="false" outlineLevel="0" max="22" min="22" style="0" width="9.62"/>
    <col collapsed="false" customWidth="true" hidden="false" outlineLevel="0" max="23" min="23" style="0" width="17.36"/>
    <col collapsed="false" customWidth="true" hidden="false" outlineLevel="0" max="24" min="24" style="0" width="9.99"/>
    <col collapsed="false" customWidth="true" hidden="false" outlineLevel="0" max="26" min="25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12" t="s">
        <v>29</v>
      </c>
      <c r="S4" s="5"/>
      <c r="T4" s="5"/>
      <c r="U4" s="5"/>
      <c r="V4" s="2"/>
      <c r="W4" s="4"/>
      <c r="Y4" s="0" t="n">
        <v>2</v>
      </c>
    </row>
    <row r="5" s="14" customFormat="true" ht="19.5" hidden="false" customHeight="true" outlineLevel="0" collapsed="false">
      <c r="A5" s="13" t="s">
        <v>30</v>
      </c>
      <c r="B5" s="13" t="s">
        <v>31</v>
      </c>
      <c r="C5" s="13" t="s">
        <v>31</v>
      </c>
      <c r="D5" s="13" t="s">
        <v>31</v>
      </c>
      <c r="E5" s="13" t="s">
        <v>32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  <c r="P5" s="13" t="s">
        <v>31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4</v>
      </c>
      <c r="V5" s="13" t="s">
        <v>35</v>
      </c>
      <c r="W5" s="13"/>
    </row>
    <row r="6" customFormat="false" ht="13.5" hidden="false" customHeight="true" outlineLevel="0" collapsed="false">
      <c r="A6" s="15" t="s">
        <v>36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</row>
    <row r="7" s="30" customFormat="true" ht="25.5" hidden="false" customHeight="true" outlineLevel="0" collapsed="false">
      <c r="A7" s="17" t="s">
        <v>37</v>
      </c>
      <c r="B7" s="18" t="n">
        <v>3481</v>
      </c>
      <c r="C7" s="19" t="n">
        <v>3565</v>
      </c>
      <c r="D7" s="19" t="n">
        <v>3481</v>
      </c>
      <c r="E7" s="19" t="n">
        <v>1687</v>
      </c>
      <c r="F7" s="20" t="n">
        <v>1706</v>
      </c>
      <c r="G7" s="19" t="n">
        <v>182</v>
      </c>
      <c r="H7" s="19" t="n">
        <v>108</v>
      </c>
      <c r="I7" s="19" t="n">
        <v>556</v>
      </c>
      <c r="J7" s="19" t="n">
        <v>0</v>
      </c>
      <c r="K7" s="19" t="n">
        <v>1620</v>
      </c>
      <c r="L7" s="19" t="n">
        <v>418</v>
      </c>
      <c r="M7" s="19" t="n">
        <v>282</v>
      </c>
      <c r="N7" s="19" t="n">
        <v>605</v>
      </c>
      <c r="O7" s="19" t="n">
        <v>5</v>
      </c>
      <c r="P7" s="21" t="n">
        <v>89</v>
      </c>
      <c r="Q7" s="22" t="n">
        <v>471.12</v>
      </c>
      <c r="R7" s="23" t="n">
        <v>0</v>
      </c>
      <c r="S7" s="24" t="n">
        <v>90.15</v>
      </c>
      <c r="T7" s="25" t="n">
        <v>0</v>
      </c>
      <c r="U7" s="26" t="n">
        <v>520</v>
      </c>
      <c r="V7" s="27" t="n">
        <v>1.8196</v>
      </c>
      <c r="W7" s="28"/>
      <c r="X7" s="29"/>
      <c r="Y7" s="29"/>
      <c r="Z7" s="29"/>
    </row>
    <row r="8" s="46" customFormat="true" ht="25.5" hidden="false" customHeight="true" outlineLevel="0" collapsed="false">
      <c r="A8" s="31" t="s">
        <v>38</v>
      </c>
      <c r="B8" s="32" t="n">
        <v>1219</v>
      </c>
      <c r="C8" s="32" t="n">
        <v>1208</v>
      </c>
      <c r="D8" s="32" t="n">
        <v>1219</v>
      </c>
      <c r="E8" s="32" t="n">
        <v>674</v>
      </c>
      <c r="F8" s="33" t="n">
        <v>529</v>
      </c>
      <c r="G8" s="34" t="n">
        <v>127</v>
      </c>
      <c r="H8" s="34" t="n">
        <v>20</v>
      </c>
      <c r="I8" s="35" t="n">
        <v>67</v>
      </c>
      <c r="J8" s="35" t="n">
        <v>1</v>
      </c>
      <c r="K8" s="35" t="n">
        <v>240</v>
      </c>
      <c r="L8" s="35" t="n">
        <v>210</v>
      </c>
      <c r="M8" s="35" t="n">
        <v>422</v>
      </c>
      <c r="N8" s="35" t="n">
        <v>279</v>
      </c>
      <c r="O8" s="32" t="n">
        <v>14</v>
      </c>
      <c r="P8" s="36" t="n">
        <v>3</v>
      </c>
      <c r="Q8" s="37" t="n">
        <v>170.29</v>
      </c>
      <c r="R8" s="38" t="n">
        <v>0</v>
      </c>
      <c r="S8" s="39" t="n">
        <v>34.16</v>
      </c>
      <c r="T8" s="40" t="n">
        <v>0</v>
      </c>
      <c r="U8" s="41" t="n">
        <v>520</v>
      </c>
      <c r="V8" s="42" t="n">
        <v>0.61</v>
      </c>
      <c r="W8" s="43"/>
      <c r="X8" s="44"/>
      <c r="Y8" s="44"/>
      <c r="Z8" s="45"/>
    </row>
    <row r="9" s="46" customFormat="true" ht="25.5" hidden="false" customHeight="true" outlineLevel="0" collapsed="false">
      <c r="A9" s="47" t="s">
        <v>39</v>
      </c>
      <c r="B9" s="19" t="n">
        <v>919</v>
      </c>
      <c r="C9" s="19" t="n">
        <v>899</v>
      </c>
      <c r="D9" s="19" t="n">
        <v>919</v>
      </c>
      <c r="E9" s="19" t="n">
        <v>439</v>
      </c>
      <c r="F9" s="19" t="n">
        <v>499</v>
      </c>
      <c r="G9" s="19" t="n">
        <v>98</v>
      </c>
      <c r="H9" s="19" t="n">
        <v>48</v>
      </c>
      <c r="I9" s="19" t="n">
        <v>28</v>
      </c>
      <c r="J9" s="19" t="n">
        <v>74</v>
      </c>
      <c r="K9" s="19" t="n">
        <v>322</v>
      </c>
      <c r="L9" s="19" t="n">
        <v>71</v>
      </c>
      <c r="M9" s="19" t="n">
        <v>99</v>
      </c>
      <c r="N9" s="19" t="n">
        <v>325</v>
      </c>
      <c r="O9" s="19" t="n">
        <v>22</v>
      </c>
      <c r="P9" s="19" t="n">
        <v>2</v>
      </c>
      <c r="Q9" s="48" t="n">
        <v>124.05</v>
      </c>
      <c r="R9" s="19" t="n">
        <v>0</v>
      </c>
      <c r="S9" s="42" t="n">
        <v>25.5</v>
      </c>
      <c r="T9" s="49" t="n">
        <v>0</v>
      </c>
      <c r="U9" s="26" t="n">
        <v>520</v>
      </c>
      <c r="V9" s="42" t="n">
        <v>0.44</v>
      </c>
      <c r="W9" s="50"/>
      <c r="X9" s="51"/>
      <c r="Y9" s="51"/>
      <c r="Z9" s="51"/>
    </row>
    <row r="10" customFormat="false" ht="25.5" hidden="false" customHeight="true" outlineLevel="0" collapsed="false">
      <c r="A10" s="47" t="s">
        <v>40</v>
      </c>
      <c r="B10" s="19" t="n">
        <v>1773</v>
      </c>
      <c r="C10" s="19" t="n">
        <v>1791</v>
      </c>
      <c r="D10" s="19" t="n">
        <v>1773</v>
      </c>
      <c r="E10" s="19" t="n">
        <v>1302</v>
      </c>
      <c r="F10" s="19" t="n">
        <v>1100</v>
      </c>
      <c r="G10" s="19" t="n">
        <v>288</v>
      </c>
      <c r="H10" s="19" t="n">
        <v>40</v>
      </c>
      <c r="I10" s="52" t="n">
        <v>295</v>
      </c>
      <c r="J10" s="52" t="n">
        <v>0</v>
      </c>
      <c r="K10" s="52" t="n">
        <v>270</v>
      </c>
      <c r="L10" s="52" t="n">
        <v>488</v>
      </c>
      <c r="M10" s="52" t="n">
        <v>440</v>
      </c>
      <c r="N10" s="52" t="n">
        <v>280</v>
      </c>
      <c r="O10" s="19" t="n">
        <v>3</v>
      </c>
      <c r="P10" s="19" t="n">
        <v>21</v>
      </c>
      <c r="Q10" s="53" t="n">
        <v>293</v>
      </c>
      <c r="R10" s="19" t="n">
        <v>0</v>
      </c>
      <c r="S10" s="42" t="n">
        <v>56.7</v>
      </c>
      <c r="T10" s="49" t="n">
        <v>0</v>
      </c>
      <c r="U10" s="26" t="n">
        <v>520</v>
      </c>
      <c r="V10" s="42" t="n">
        <v>0.92</v>
      </c>
      <c r="W10" s="50"/>
      <c r="X10" s="51"/>
      <c r="Y10" s="51"/>
      <c r="Z10" s="54"/>
    </row>
    <row r="11" s="56" customFormat="true" ht="25.5" hidden="false" customHeight="true" outlineLevel="0" collapsed="false">
      <c r="A11" s="47" t="s">
        <v>41</v>
      </c>
      <c r="B11" s="19" t="n">
        <v>306</v>
      </c>
      <c r="C11" s="19" t="n">
        <v>256</v>
      </c>
      <c r="D11" s="19" t="n">
        <v>429</v>
      </c>
      <c r="E11" s="19" t="n">
        <v>274</v>
      </c>
      <c r="F11" s="19" t="n">
        <v>62</v>
      </c>
      <c r="G11" s="19" t="n">
        <v>20</v>
      </c>
      <c r="H11" s="19" t="n">
        <v>6</v>
      </c>
      <c r="I11" s="19" t="n">
        <v>21</v>
      </c>
      <c r="J11" s="19" t="n">
        <v>0</v>
      </c>
      <c r="K11" s="19" t="n">
        <v>28</v>
      </c>
      <c r="L11" s="19" t="n">
        <v>207</v>
      </c>
      <c r="M11" s="19" t="n">
        <v>40</v>
      </c>
      <c r="N11" s="19" t="n">
        <v>10</v>
      </c>
      <c r="O11" s="19" t="n">
        <v>50</v>
      </c>
      <c r="P11" s="19" t="n">
        <v>0</v>
      </c>
      <c r="Q11" s="48" t="n">
        <v>42.92</v>
      </c>
      <c r="R11" s="55" t="n">
        <v>0</v>
      </c>
      <c r="S11" s="42" t="n">
        <v>8.35</v>
      </c>
      <c r="T11" s="49" t="n">
        <v>0</v>
      </c>
      <c r="U11" s="26" t="n">
        <v>520</v>
      </c>
      <c r="V11" s="42" t="n">
        <v>0.132</v>
      </c>
      <c r="W11" s="50"/>
      <c r="X11" s="51"/>
      <c r="Y11" s="51"/>
      <c r="Z11" s="51"/>
    </row>
    <row r="12" s="62" customFormat="true" ht="25.5" hidden="false" customHeight="true" outlineLevel="0" collapsed="false">
      <c r="A12" s="57" t="s">
        <v>42</v>
      </c>
      <c r="B12" s="18" t="n">
        <v>1415</v>
      </c>
      <c r="C12" s="19" t="n">
        <v>1415</v>
      </c>
      <c r="D12" s="19" t="n">
        <v>1414</v>
      </c>
      <c r="E12" s="19" t="n">
        <v>892</v>
      </c>
      <c r="F12" s="19" t="n">
        <v>718</v>
      </c>
      <c r="G12" s="19" t="n">
        <v>634</v>
      </c>
      <c r="H12" s="19" t="n">
        <v>489</v>
      </c>
      <c r="I12" s="19" t="n">
        <v>247</v>
      </c>
      <c r="J12" s="19" t="n">
        <v>0</v>
      </c>
      <c r="K12" s="19" t="n">
        <v>204</v>
      </c>
      <c r="L12" s="19" t="n">
        <v>290</v>
      </c>
      <c r="M12" s="19" t="n">
        <v>308</v>
      </c>
      <c r="N12" s="19" t="n">
        <v>366</v>
      </c>
      <c r="O12" s="19" t="n">
        <v>4</v>
      </c>
      <c r="P12" s="19" t="n">
        <v>4</v>
      </c>
      <c r="Q12" s="58" t="n">
        <v>240.19</v>
      </c>
      <c r="R12" s="53" t="n">
        <v>12.8</v>
      </c>
      <c r="S12" s="24" t="n">
        <v>44.16</v>
      </c>
      <c r="T12" s="49" t="n">
        <v>0</v>
      </c>
      <c r="U12" s="26" t="n">
        <v>520</v>
      </c>
      <c r="V12" s="27" t="n">
        <v>0.72</v>
      </c>
      <c r="W12" s="28"/>
      <c r="X12" s="59"/>
      <c r="Y12" s="59"/>
      <c r="Z12" s="60"/>
      <c r="AA12" s="61"/>
    </row>
    <row r="13" s="62" customFormat="true" ht="25.5" hidden="false" customHeight="true" outlineLevel="0" collapsed="false">
      <c r="A13" s="57" t="s">
        <v>43</v>
      </c>
      <c r="B13" s="19" t="n">
        <v>269</v>
      </c>
      <c r="C13" s="19" t="n">
        <v>270</v>
      </c>
      <c r="D13" s="19" t="n">
        <v>0</v>
      </c>
      <c r="E13" s="19" t="n">
        <v>145</v>
      </c>
      <c r="F13" s="19" t="n">
        <v>74</v>
      </c>
      <c r="G13" s="19" t="n">
        <v>133</v>
      </c>
      <c r="H13" s="19" t="n">
        <v>59</v>
      </c>
      <c r="I13" s="19" t="n">
        <v>67</v>
      </c>
      <c r="J13" s="19" t="n">
        <v>0</v>
      </c>
      <c r="K13" s="19" t="n">
        <v>48</v>
      </c>
      <c r="L13" s="19" t="n">
        <v>4</v>
      </c>
      <c r="M13" s="19" t="n">
        <v>36</v>
      </c>
      <c r="N13" s="19" t="n">
        <v>114</v>
      </c>
      <c r="O13" s="19" t="n">
        <v>0</v>
      </c>
      <c r="P13" s="19" t="n">
        <v>1</v>
      </c>
      <c r="Q13" s="63" t="n">
        <v>38.4232</v>
      </c>
      <c r="R13" s="19" t="n">
        <v>0</v>
      </c>
      <c r="S13" s="24" t="n">
        <v>6.9932</v>
      </c>
      <c r="T13" s="49" t="n">
        <v>0</v>
      </c>
      <c r="U13" s="26" t="n">
        <v>520</v>
      </c>
      <c r="V13" s="27" t="n">
        <v>0.13</v>
      </c>
      <c r="W13" s="28"/>
      <c r="X13" s="64"/>
      <c r="Y13" s="64"/>
      <c r="Z13" s="64"/>
    </row>
    <row r="14" s="76" customFormat="true" ht="25.5" hidden="false" customHeight="true" outlineLevel="0" collapsed="false">
      <c r="A14" s="65" t="s">
        <v>44</v>
      </c>
      <c r="B14" s="66" t="n">
        <f aca="false">SUM(B7:B13)</f>
        <v>9382</v>
      </c>
      <c r="C14" s="66" t="n">
        <f aca="false">SUM(C7:C13)</f>
        <v>9404</v>
      </c>
      <c r="D14" s="66" t="n">
        <f aca="false">SUM(D7:D13)</f>
        <v>9235</v>
      </c>
      <c r="E14" s="66" t="n">
        <f aca="false">SUM(E7:E13)</f>
        <v>5413</v>
      </c>
      <c r="F14" s="66" t="n">
        <f aca="false">SUM(F7:F13)</f>
        <v>4688</v>
      </c>
      <c r="G14" s="66" t="n">
        <f aca="false">SUM(G7:G13)</f>
        <v>1482</v>
      </c>
      <c r="H14" s="66" t="n">
        <f aca="false">SUM(H7:H13)</f>
        <v>770</v>
      </c>
      <c r="I14" s="66" t="n">
        <f aca="false">SUM(I7:I13)</f>
        <v>1281</v>
      </c>
      <c r="J14" s="66" t="n">
        <f aca="false">SUM(J7:J13)</f>
        <v>75</v>
      </c>
      <c r="K14" s="66" t="n">
        <f aca="false">SUM(K7:K13)</f>
        <v>2732</v>
      </c>
      <c r="L14" s="66" t="n">
        <f aca="false">SUM(L7:L13)</f>
        <v>1688</v>
      </c>
      <c r="M14" s="66" t="n">
        <f aca="false">SUM(M7:M13)</f>
        <v>1627</v>
      </c>
      <c r="N14" s="66" t="n">
        <f aca="false">SUM(N7:N13)</f>
        <v>1979</v>
      </c>
      <c r="O14" s="66" t="n">
        <f aca="false">SUM(O7:O13)</f>
        <v>98</v>
      </c>
      <c r="P14" s="66" t="n">
        <f aca="false">SUM(P7:P13)</f>
        <v>120</v>
      </c>
      <c r="Q14" s="67" t="n">
        <f aca="false">SUM(Q7:Q13)</f>
        <v>1379.9932</v>
      </c>
      <c r="R14" s="68" t="n">
        <f aca="false">SUM(R7:R13)</f>
        <v>12.8</v>
      </c>
      <c r="S14" s="69" t="n">
        <f aca="false">SUM(S7:S13)</f>
        <v>266.0132</v>
      </c>
      <c r="T14" s="70" t="n">
        <v>0</v>
      </c>
      <c r="U14" s="71" t="n">
        <v>520</v>
      </c>
      <c r="V14" s="72" t="n">
        <f aca="false">SUM(V7:V13)</f>
        <v>4.7716</v>
      </c>
      <c r="W14" s="73"/>
      <c r="X14" s="74"/>
      <c r="Y14" s="75"/>
      <c r="Z14" s="74"/>
    </row>
    <row r="15" s="79" customFormat="true" ht="25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77"/>
      <c r="U15" s="71"/>
      <c r="V15" s="78"/>
      <c r="W15" s="65"/>
      <c r="X15" s="74"/>
      <c r="Y15" s="74"/>
      <c r="Z15" s="74"/>
    </row>
    <row r="16" customFormat="false" ht="18.7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1"/>
      <c r="V16" s="80"/>
      <c r="W16" s="80"/>
      <c r="X16" s="51"/>
      <c r="Y16" s="51"/>
      <c r="Z16" s="51"/>
    </row>
    <row r="17" s="56" customFormat="true" ht="19.5" hidden="false" customHeight="true" outlineLevel="0" collapsed="false">
      <c r="A17" s="47"/>
      <c r="B17" s="19"/>
      <c r="C17" s="19"/>
      <c r="D17" s="19"/>
      <c r="E17" s="19"/>
      <c r="F17" s="52"/>
      <c r="G17" s="52"/>
      <c r="H17" s="52"/>
      <c r="I17" s="52"/>
      <c r="J17" s="82"/>
      <c r="K17" s="52"/>
      <c r="L17" s="52"/>
      <c r="M17" s="52"/>
      <c r="N17" s="52"/>
      <c r="O17" s="19"/>
      <c r="P17" s="19"/>
      <c r="Q17" s="83"/>
      <c r="R17" s="84"/>
      <c r="S17" s="83"/>
      <c r="T17" s="85"/>
      <c r="U17" s="85"/>
      <c r="V17" s="83"/>
      <c r="W17" s="80"/>
      <c r="X17" s="51"/>
      <c r="Y17" s="51"/>
      <c r="Z17" s="51"/>
    </row>
    <row r="18" s="96" customFormat="true" ht="20.1" hidden="false" customHeight="true" outlineLevel="0" collapsed="false">
      <c r="A18" s="86"/>
      <c r="B18" s="87"/>
      <c r="C18" s="87"/>
      <c r="D18" s="88"/>
      <c r="E18" s="89"/>
      <c r="F18" s="87"/>
      <c r="G18" s="90"/>
      <c r="H18" s="90"/>
      <c r="I18" s="87"/>
      <c r="J18" s="90"/>
      <c r="K18" s="90"/>
      <c r="L18" s="90"/>
      <c r="M18" s="89"/>
      <c r="N18" s="90"/>
      <c r="O18" s="90"/>
      <c r="P18" s="87"/>
      <c r="Q18" s="91"/>
      <c r="R18" s="90"/>
      <c r="S18" s="91"/>
      <c r="T18" s="92"/>
      <c r="U18" s="93"/>
      <c r="V18" s="91"/>
      <c r="W18" s="94"/>
      <c r="X18" s="95"/>
      <c r="Y18" s="95"/>
      <c r="Z18" s="95"/>
    </row>
    <row r="19" customFormat="false" ht="117" hidden="false" customHeight="true" outlineLevel="0" collapsed="false">
      <c r="A19" s="97" t="s">
        <v>45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  <row r="20" customFormat="false" ht="14.25" hidden="false" customHeight="false" outlineLevel="0" collapsed="false">
      <c r="B20" s="98" t="s">
        <v>46</v>
      </c>
      <c r="C20" s="98"/>
      <c r="D20" s="98"/>
      <c r="E20" s="98"/>
      <c r="F20" s="98"/>
      <c r="G20" s="98"/>
      <c r="H20" s="98"/>
      <c r="I20" s="98"/>
      <c r="J20" s="99" t="s">
        <v>47</v>
      </c>
      <c r="K20" s="99"/>
      <c r="M20" s="100"/>
      <c r="N20" s="100"/>
      <c r="O20" s="100"/>
      <c r="P20" s="101" t="s">
        <v>48</v>
      </c>
      <c r="Q20" s="46"/>
      <c r="R20" s="102"/>
      <c r="S20" s="103"/>
      <c r="T20" s="103"/>
      <c r="U20" s="104" t="s">
        <v>49</v>
      </c>
      <c r="V20" s="104"/>
      <c r="W20" s="104"/>
    </row>
  </sheetData>
  <mergeCells count="22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  <mergeCell ref="A19:W1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PYMZ</cp:lastModifiedBy>
  <cp:lastPrinted>2019-01-29T07:51:45Z</cp:lastPrinted>
  <dcterms:modified xsi:type="dcterms:W3CDTF">2019-06-04T07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