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r>
      <rPr>
        <sz val="18"/>
        <rFont val="方正小标宋简体"/>
        <family val="0"/>
        <charset val="134"/>
      </rPr>
      <t xml:space="preserve">  </t>
    </r>
    <r>
      <rPr>
        <sz val="24"/>
        <rFont val="方正小标宋简体"/>
        <family val="0"/>
        <charset val="134"/>
      </rPr>
      <t xml:space="preserve">2019 </t>
    </r>
    <r>
      <rPr>
        <sz val="24"/>
        <rFont val="Noto Sans"/>
        <family val="2"/>
      </rPr>
      <t xml:space="preserve">年濮阳市第二季度农村居民最低生活保障统计表</t>
    </r>
  </si>
  <si>
    <t xml:space="preserve">填报单位（盖章）：濮阳市民政局</t>
  </si>
  <si>
    <r>
      <rPr>
        <sz val="18"/>
        <rFont val="Noto Sans"/>
        <family val="2"/>
      </rPr>
      <t xml:space="preserve">    填报日期</t>
    </r>
    <r>
      <rPr>
        <sz val="18"/>
        <rFont val="仿宋_GB2312"/>
        <family val="3"/>
        <charset val="134"/>
      </rPr>
      <t xml:space="preserve">:   2019</t>
    </r>
    <r>
      <rPr>
        <sz val="18"/>
        <rFont val="Noto Sans"/>
        <family val="2"/>
      </rPr>
      <t xml:space="preserve">年</t>
    </r>
    <r>
      <rPr>
        <sz val="18"/>
        <rFont val="仿宋_GB2312"/>
        <family val="3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仿宋_GB2312"/>
        <family val="3"/>
        <charset val="134"/>
      </rPr>
      <t xml:space="preserve">4</t>
    </r>
    <r>
      <rPr>
        <sz val="18"/>
        <rFont val="Noto Sans"/>
        <family val="2"/>
      </rPr>
      <t xml:space="preserve">日</t>
    </r>
  </si>
  <si>
    <t xml:space="preserve">单位名称</t>
  </si>
  <si>
    <t xml:space="preserve"> 本季农村低保人数</t>
  </si>
  <si>
    <t xml:space="preserve"> 本季农村低保户数</t>
  </si>
  <si>
    <t xml:space="preserve">低保信息系统中人数</t>
  </si>
  <si>
    <t xml:space="preserve">本季新增农村低保人数</t>
  </si>
  <si>
    <t xml:space="preserve">本季退出农村低保人数</t>
  </si>
  <si>
    <t xml:space="preserve">纳入扶贫建档立卡对象</t>
  </si>
  <si>
    <t xml:space="preserve">按人员分类</t>
  </si>
  <si>
    <t xml:space="preserve">按年龄分类</t>
  </si>
  <si>
    <t xml:space="preserve">致    困    原    因</t>
  </si>
  <si>
    <t xml:space="preserve">分  类  情  况</t>
  </si>
  <si>
    <t xml:space="preserve">当季农村低保合计支出
</t>
  </si>
  <si>
    <t xml:space="preserve">按资金类型分</t>
  </si>
  <si>
    <t xml:space="preserve">农村低保累计支出</t>
  </si>
  <si>
    <t xml:space="preserve">农村低保标准</t>
  </si>
  <si>
    <t xml:space="preserve">女性</t>
  </si>
  <si>
    <t xml:space="preserve">残疾人</t>
  </si>
  <si>
    <t xml:space="preserve">老年人</t>
  </si>
  <si>
    <t xml:space="preserve">成年人</t>
  </si>
  <si>
    <t xml:space="preserve">未成年人</t>
  </si>
  <si>
    <r>
      <rPr>
        <b val="true"/>
        <sz val="18"/>
        <rFont val="Noto Sans"/>
        <family val="2"/>
      </rPr>
      <t xml:space="preserve">一类</t>
    </r>
    <r>
      <rPr>
        <b val="true"/>
        <sz val="18"/>
        <rFont val="仿宋"/>
        <family val="3"/>
        <charset val="134"/>
      </rPr>
      <t xml:space="preserve">(A</t>
    </r>
    <r>
      <rPr>
        <b val="true"/>
        <sz val="18"/>
        <rFont val="Noto Sans"/>
        <family val="2"/>
      </rPr>
      <t xml:space="preserve">类</t>
    </r>
    <r>
      <rPr>
        <b val="true"/>
        <sz val="18"/>
        <rFont val="仿宋"/>
        <family val="3"/>
        <charset val="134"/>
      </rPr>
      <t xml:space="preserve">)</t>
    </r>
  </si>
  <si>
    <r>
      <rPr>
        <b val="true"/>
        <sz val="18"/>
        <rFont val="Noto Sans"/>
        <family val="2"/>
      </rPr>
      <t xml:space="preserve">二类</t>
    </r>
    <r>
      <rPr>
        <b val="true"/>
        <sz val="18"/>
        <rFont val="仿宋"/>
        <family val="3"/>
        <charset val="134"/>
      </rPr>
      <t xml:space="preserve">(B</t>
    </r>
    <r>
      <rPr>
        <b val="true"/>
        <sz val="18"/>
        <rFont val="Noto Sans"/>
        <family val="2"/>
      </rPr>
      <t xml:space="preserve">类</t>
    </r>
    <r>
      <rPr>
        <b val="true"/>
        <sz val="18"/>
        <rFont val="仿宋"/>
        <family val="3"/>
        <charset val="134"/>
      </rPr>
      <t xml:space="preserve">)</t>
    </r>
  </si>
  <si>
    <r>
      <rPr>
        <b val="true"/>
        <sz val="18"/>
        <rFont val="Noto Sans"/>
        <family val="2"/>
      </rPr>
      <t xml:space="preserve">三类</t>
    </r>
    <r>
      <rPr>
        <b val="true"/>
        <sz val="18"/>
        <rFont val="仿宋"/>
        <family val="3"/>
        <charset val="134"/>
      </rPr>
      <t xml:space="preserve">(C</t>
    </r>
    <r>
      <rPr>
        <b val="true"/>
        <sz val="18"/>
        <rFont val="Noto Sans"/>
        <family val="2"/>
      </rPr>
      <t xml:space="preserve">类</t>
    </r>
    <r>
      <rPr>
        <b val="true"/>
        <sz val="18"/>
        <rFont val="仿宋"/>
        <family val="3"/>
        <charset val="134"/>
      </rPr>
      <t xml:space="preserve">)</t>
    </r>
  </si>
  <si>
    <t xml:space="preserve">当季农村低保金
</t>
  </si>
  <si>
    <t xml:space="preserve">当季农村低保临时补助</t>
  </si>
  <si>
    <t xml:space="preserve">其中：重度残疾人</t>
  </si>
  <si>
    <t xml:space="preserve">有劳动条件</t>
  </si>
  <si>
    <t xml:space="preserve">无劳动条件</t>
  </si>
  <si>
    <t xml:space="preserve">因病</t>
  </si>
  <si>
    <t xml:space="preserve">因残</t>
  </si>
  <si>
    <t xml:space="preserve">因灾</t>
  </si>
  <si>
    <t xml:space="preserve">无劳动
能力</t>
  </si>
  <si>
    <t xml:space="preserve">因艾
滋病</t>
  </si>
  <si>
    <t xml:space="preserve">其他</t>
  </si>
  <si>
    <t xml:space="preserve">人数</t>
  </si>
  <si>
    <t xml:space="preserve">补助
水平</t>
  </si>
  <si>
    <t xml:space="preserve">栏次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合计</t>
  </si>
  <si>
    <r>
      <rPr>
        <sz val="16"/>
        <rFont val="Noto Sans"/>
        <family val="2"/>
      </rPr>
      <t xml:space="preserve">备注：濮阳县临时资金包含扶贫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类</t>
    </r>
    <r>
      <rPr>
        <sz val="16"/>
        <rFont val="宋体"/>
        <family val="0"/>
        <charset val="134"/>
      </rPr>
      <t xml:space="preserve">3108</t>
    </r>
    <r>
      <rPr>
        <sz val="16"/>
        <rFont val="Noto Sans"/>
        <family val="2"/>
      </rPr>
      <t xml:space="preserve">人，补助水平</t>
    </r>
    <r>
      <rPr>
        <sz val="16"/>
        <rFont val="宋体"/>
        <family val="0"/>
        <charset val="134"/>
      </rPr>
      <t xml:space="preserve">290</t>
    </r>
    <r>
      <rPr>
        <sz val="16"/>
        <rFont val="Noto Sans"/>
        <family val="2"/>
      </rPr>
      <t xml:space="preserve">元，共计</t>
    </r>
    <r>
      <rPr>
        <sz val="16"/>
        <rFont val="宋体"/>
        <family val="0"/>
        <charset val="134"/>
      </rPr>
      <t xml:space="preserve">270</t>
    </r>
    <r>
      <rPr>
        <sz val="16"/>
        <rFont val="Noto Sans"/>
        <family val="2"/>
      </rPr>
      <t xml:space="preserve">万元和补发的漏发资金；华龙区中临时补资金发放</t>
    </r>
    <r>
      <rPr>
        <sz val="16"/>
        <rFont val="宋体"/>
        <family val="0"/>
        <charset val="134"/>
      </rPr>
      <t xml:space="preserve">3.19</t>
    </r>
    <r>
      <rPr>
        <sz val="16"/>
        <rFont val="Noto Sans"/>
        <family val="2"/>
      </rPr>
      <t xml:space="preserve">万元，包括：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类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村干部误报死亡，补差</t>
    </r>
    <r>
      <rPr>
        <sz val="16"/>
        <rFont val="宋体"/>
        <family val="0"/>
        <charset val="134"/>
      </rPr>
      <t xml:space="preserve">3208</t>
    </r>
    <r>
      <rPr>
        <sz val="16"/>
        <rFont val="Noto Sans"/>
        <family val="2"/>
      </rPr>
      <t xml:space="preserve">元；二季度低保补差</t>
    </r>
    <r>
      <rPr>
        <sz val="16"/>
        <rFont val="宋体"/>
        <family val="0"/>
        <charset val="134"/>
      </rPr>
      <t xml:space="preserve">27612</t>
    </r>
    <r>
      <rPr>
        <sz val="16"/>
        <rFont val="Noto Sans"/>
        <family val="2"/>
      </rPr>
      <t xml:space="preserve">元；农村特殊低保补差</t>
    </r>
    <r>
      <rPr>
        <sz val="16"/>
        <rFont val="宋体"/>
        <family val="0"/>
        <charset val="134"/>
      </rPr>
      <t xml:space="preserve">72</t>
    </r>
    <r>
      <rPr>
        <sz val="16"/>
        <rFont val="Noto Sans"/>
        <family val="2"/>
      </rPr>
      <t xml:space="preserve">元；二季度农村特殊低保</t>
    </r>
    <r>
      <rPr>
        <sz val="16"/>
        <rFont val="宋体"/>
        <family val="0"/>
        <charset val="134"/>
      </rPr>
      <t xml:space="preserve">1056</t>
    </r>
    <r>
      <rPr>
        <sz val="16"/>
        <rFont val="Noto Sans"/>
        <family val="2"/>
      </rPr>
      <t xml:space="preserve">元。其他临时补助资金为补发提标资金。</t>
    </r>
  </si>
  <si>
    <t xml:space="preserve">审核人：王宏伟</t>
  </si>
  <si>
    <t xml:space="preserve">填表人： 李芳云</t>
  </si>
  <si>
    <r>
      <rPr>
        <sz val="16"/>
        <rFont val="Noto Sans"/>
        <family val="2"/>
      </rPr>
      <t xml:space="preserve">联系电话：</t>
    </r>
    <r>
      <rPr>
        <sz val="16"/>
        <rFont val="宋体"/>
        <family val="0"/>
        <charset val="134"/>
      </rPr>
      <t xml:space="preserve">0393-6687900</t>
    </r>
  </si>
  <si>
    <r>
      <rPr>
        <sz val="16"/>
        <rFont val="Noto Sans"/>
        <family val="2"/>
      </rPr>
      <t xml:space="preserve">填报日期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日</t>
    </r>
  </si>
  <si>
    <r>
      <rPr>
        <sz val="18"/>
        <rFont val="方正小标宋简体"/>
        <family val="0"/>
        <charset val="134"/>
      </rPr>
      <t xml:space="preserve">  2019 </t>
    </r>
    <r>
      <rPr>
        <sz val="18"/>
        <rFont val="Noto Sans"/>
        <family val="2"/>
      </rPr>
      <t xml:space="preserve">年 河南省第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季度农村居民最低生活保障统计表</t>
    </r>
  </si>
  <si>
    <t xml:space="preserve">填报单位（盖章）：</t>
  </si>
  <si>
    <r>
      <rPr>
        <sz val="18"/>
        <rFont val="Noto Sans"/>
        <family val="2"/>
      </rPr>
      <t xml:space="preserve">    填报日期</t>
    </r>
    <r>
      <rPr>
        <sz val="18"/>
        <rFont val="仿宋_GB2312"/>
        <family val="3"/>
        <charset val="134"/>
      </rPr>
      <t xml:space="preserve">:   2019</t>
    </r>
    <r>
      <rPr>
        <sz val="18"/>
        <rFont val="Noto Sans"/>
        <family val="2"/>
      </rPr>
      <t xml:space="preserve">年</t>
    </r>
    <r>
      <rPr>
        <sz val="18"/>
        <rFont val="仿宋_GB2312"/>
        <family val="3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仿宋_GB2312"/>
        <family val="3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注：栏</t>
    </r>
    <r>
      <rPr>
        <sz val="20"/>
        <rFont val="宋体"/>
        <family val="0"/>
        <charset val="134"/>
      </rPr>
      <t xml:space="preserve">1=</t>
    </r>
    <r>
      <rPr>
        <sz val="20"/>
        <rFont val="Noto Sans"/>
        <family val="2"/>
      </rPr>
      <t xml:space="preserve">栏</t>
    </r>
    <r>
      <rPr>
        <sz val="20"/>
        <rFont val="宋体"/>
        <family val="0"/>
        <charset val="134"/>
      </rPr>
      <t xml:space="preserve">10+</t>
    </r>
    <r>
      <rPr>
        <sz val="20"/>
        <rFont val="Noto Sans"/>
        <family val="2"/>
      </rPr>
      <t xml:space="preserve">栏</t>
    </r>
    <r>
      <rPr>
        <sz val="20"/>
        <rFont val="宋体"/>
        <family val="0"/>
        <charset val="134"/>
      </rPr>
      <t xml:space="preserve">11+</t>
    </r>
    <r>
      <rPr>
        <sz val="20"/>
        <rFont val="Noto Sans"/>
        <family val="2"/>
      </rPr>
      <t xml:space="preserve">栏</t>
    </r>
    <r>
      <rPr>
        <sz val="20"/>
        <rFont val="宋体"/>
        <family val="0"/>
        <charset val="134"/>
      </rPr>
      <t xml:space="preserve">12+</t>
    </r>
    <r>
      <rPr>
        <sz val="20"/>
        <rFont val="Noto Sans"/>
        <family val="2"/>
      </rPr>
      <t xml:space="preserve">栏</t>
    </r>
    <r>
      <rPr>
        <sz val="20"/>
        <rFont val="宋体"/>
        <family val="0"/>
        <charset val="134"/>
      </rPr>
      <t xml:space="preserve">13</t>
    </r>
    <r>
      <rPr>
        <sz val="20"/>
        <rFont val="Noto Sans"/>
        <family val="2"/>
      </rPr>
      <t xml:space="preserve">；栏</t>
    </r>
    <r>
      <rPr>
        <sz val="20"/>
        <rFont val="宋体"/>
        <family val="0"/>
        <charset val="134"/>
      </rPr>
      <t xml:space="preserve">1=</t>
    </r>
    <r>
      <rPr>
        <sz val="20"/>
        <rFont val="Noto Sans"/>
        <family val="2"/>
      </rPr>
      <t xml:space="preserve">栏</t>
    </r>
    <r>
      <rPr>
        <sz val="20"/>
        <rFont val="宋体"/>
        <family val="0"/>
        <charset val="134"/>
      </rPr>
      <t xml:space="preserve">14+</t>
    </r>
    <r>
      <rPr>
        <sz val="20"/>
        <rFont val="Noto Sans"/>
        <family val="2"/>
      </rPr>
      <t xml:space="preserve">栏</t>
    </r>
    <r>
      <rPr>
        <sz val="20"/>
        <rFont val="宋体"/>
        <family val="0"/>
        <charset val="134"/>
      </rPr>
      <t xml:space="preserve">15+</t>
    </r>
    <r>
      <rPr>
        <sz val="20"/>
        <rFont val="Noto Sans"/>
        <family val="2"/>
      </rPr>
      <t xml:space="preserve">栏</t>
    </r>
    <r>
      <rPr>
        <sz val="20"/>
        <rFont val="宋体"/>
        <family val="0"/>
        <charset val="134"/>
      </rPr>
      <t xml:space="preserve">16+</t>
    </r>
    <r>
      <rPr>
        <sz val="20"/>
        <rFont val="Noto Sans"/>
        <family val="2"/>
      </rPr>
      <t xml:space="preserve">栏</t>
    </r>
    <r>
      <rPr>
        <sz val="20"/>
        <rFont val="宋体"/>
        <family val="0"/>
        <charset val="134"/>
      </rPr>
      <t xml:space="preserve">17+</t>
    </r>
    <r>
      <rPr>
        <sz val="20"/>
        <rFont val="Noto Sans"/>
        <family val="2"/>
      </rPr>
      <t xml:space="preserve">栏</t>
    </r>
    <r>
      <rPr>
        <sz val="20"/>
        <rFont val="宋体"/>
        <family val="0"/>
        <charset val="134"/>
      </rPr>
      <t xml:space="preserve">18+</t>
    </r>
    <r>
      <rPr>
        <sz val="20"/>
        <rFont val="Noto Sans"/>
        <family val="2"/>
      </rPr>
      <t xml:space="preserve">栏</t>
    </r>
    <r>
      <rPr>
        <sz val="20"/>
        <rFont val="宋体"/>
        <family val="0"/>
        <charset val="134"/>
      </rPr>
      <t xml:space="preserve">19</t>
    </r>
    <r>
      <rPr>
        <sz val="20"/>
        <rFont val="Noto Sans"/>
        <family val="2"/>
      </rPr>
      <t xml:space="preserve">；栏</t>
    </r>
    <r>
      <rPr>
        <sz val="20"/>
        <rFont val="宋体"/>
        <family val="0"/>
        <charset val="134"/>
      </rPr>
      <t xml:space="preserve">1=</t>
    </r>
    <r>
      <rPr>
        <sz val="20"/>
        <rFont val="Noto Sans"/>
        <family val="2"/>
      </rPr>
      <t xml:space="preserve">栏</t>
    </r>
    <r>
      <rPr>
        <sz val="20"/>
        <rFont val="宋体"/>
        <family val="0"/>
        <charset val="134"/>
      </rPr>
      <t xml:space="preserve">20+</t>
    </r>
    <r>
      <rPr>
        <sz val="20"/>
        <rFont val="Noto Sans"/>
        <family val="2"/>
      </rPr>
      <t xml:space="preserve">栏</t>
    </r>
    <r>
      <rPr>
        <sz val="20"/>
        <rFont val="宋体"/>
        <family val="0"/>
        <charset val="134"/>
      </rPr>
      <t xml:space="preserve">22+</t>
    </r>
    <r>
      <rPr>
        <sz val="20"/>
        <rFont val="Noto Sans"/>
        <family val="2"/>
      </rPr>
      <t xml:space="preserve">栏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；栏</t>
    </r>
    <r>
      <rPr>
        <sz val="20"/>
        <rFont val="宋体"/>
        <family val="0"/>
        <charset val="134"/>
      </rPr>
      <t xml:space="preserve">26=</t>
    </r>
    <r>
      <rPr>
        <sz val="20"/>
        <rFont val="Noto Sans"/>
        <family val="2"/>
      </rPr>
      <t xml:space="preserve">栏</t>
    </r>
    <r>
      <rPr>
        <sz val="20"/>
        <rFont val="宋体"/>
        <family val="0"/>
        <charset val="134"/>
      </rPr>
      <t xml:space="preserve">27+</t>
    </r>
    <r>
      <rPr>
        <sz val="20"/>
        <rFont val="Noto Sans"/>
        <family val="2"/>
      </rPr>
      <t xml:space="preserve">栏</t>
    </r>
    <r>
      <rPr>
        <sz val="20"/>
        <rFont val="宋体"/>
        <family val="0"/>
        <charset val="134"/>
      </rPr>
      <t xml:space="preserve">28</t>
    </r>
    <r>
      <rPr>
        <sz val="20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General"/>
    <numFmt numFmtId="168" formatCode="0.00_ "/>
    <numFmt numFmtId="169" formatCode="0.0_);[RED]\(0.0\)"/>
    <numFmt numFmtId="170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方正小标宋简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8"/>
      <name val="仿宋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仿宋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6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4" xfId="22"/>
    <cellStyle name="常规_Sheet1" xfId="23"/>
    <cellStyle name="常规_农村低保明细" xfId="24"/>
    <cellStyle name="常规_农村低保明细_1" xfId="25"/>
    <cellStyle name="常规_农村低保明细_2" xfId="26"/>
    <cellStyle name="常规_农村低保明细_3" xfId="27"/>
    <cellStyle name="常规_农村低保明细_4" xfId="28"/>
    <cellStyle name="常规_农村低保明细_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:D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3.17"/>
    <col collapsed="false" customWidth="true" hidden="false" outlineLevel="0" max="7" min="7" style="2" width="13.17"/>
    <col collapsed="false" customWidth="true" hidden="false" outlineLevel="0" max="253" min="8" style="1" width="13.17"/>
    <col collapsed="false" customWidth="false" hidden="false" outlineLevel="0" max="257" min="254" style="1" width="8.99"/>
  </cols>
  <sheetData>
    <row r="1" customFormat="false" ht="4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7" t="s">
        <v>2</v>
      </c>
      <c r="Y2" s="7"/>
      <c r="Z2" s="7"/>
      <c r="AA2" s="7"/>
      <c r="AB2" s="7"/>
      <c r="AC2" s="7"/>
      <c r="AD2" s="7"/>
      <c r="AE2" s="7"/>
    </row>
    <row r="3" s="2" customFormat="true" ht="30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0" t="s">
        <v>8</v>
      </c>
      <c r="G3" s="13" t="s">
        <v>9</v>
      </c>
      <c r="H3" s="14" t="s">
        <v>10</v>
      </c>
      <c r="I3" s="14"/>
      <c r="J3" s="14"/>
      <c r="K3" s="15" t="s">
        <v>11</v>
      </c>
      <c r="L3" s="15"/>
      <c r="M3" s="15"/>
      <c r="N3" s="15"/>
      <c r="O3" s="16" t="s">
        <v>12</v>
      </c>
      <c r="P3" s="16"/>
      <c r="Q3" s="16"/>
      <c r="R3" s="16"/>
      <c r="S3" s="16"/>
      <c r="T3" s="16"/>
      <c r="U3" s="17" t="s">
        <v>13</v>
      </c>
      <c r="V3" s="17"/>
      <c r="W3" s="17"/>
      <c r="X3" s="17"/>
      <c r="Y3" s="17"/>
      <c r="Z3" s="17"/>
      <c r="AA3" s="18" t="s">
        <v>14</v>
      </c>
      <c r="AB3" s="19" t="s">
        <v>15</v>
      </c>
      <c r="AC3" s="19"/>
      <c r="AD3" s="20" t="s">
        <v>16</v>
      </c>
      <c r="AE3" s="20" t="s">
        <v>17</v>
      </c>
    </row>
    <row r="4" s="2" customFormat="true" ht="28.5" hidden="false" customHeight="true" outlineLevel="0" collapsed="false">
      <c r="A4" s="8"/>
      <c r="B4" s="9"/>
      <c r="C4" s="10"/>
      <c r="D4" s="11"/>
      <c r="E4" s="12"/>
      <c r="F4" s="10"/>
      <c r="G4" s="13"/>
      <c r="H4" s="13" t="s">
        <v>18</v>
      </c>
      <c r="I4" s="21" t="s">
        <v>19</v>
      </c>
      <c r="J4" s="22"/>
      <c r="K4" s="23" t="s">
        <v>20</v>
      </c>
      <c r="L4" s="24" t="s">
        <v>21</v>
      </c>
      <c r="M4" s="24"/>
      <c r="N4" s="13" t="s">
        <v>22</v>
      </c>
      <c r="O4" s="16"/>
      <c r="P4" s="16"/>
      <c r="Q4" s="16"/>
      <c r="R4" s="16"/>
      <c r="S4" s="16"/>
      <c r="T4" s="16"/>
      <c r="U4" s="16" t="s">
        <v>23</v>
      </c>
      <c r="V4" s="16"/>
      <c r="W4" s="16" t="s">
        <v>24</v>
      </c>
      <c r="X4" s="16"/>
      <c r="Y4" s="17" t="s">
        <v>25</v>
      </c>
      <c r="Z4" s="17"/>
      <c r="AA4" s="18"/>
      <c r="AB4" s="25" t="s">
        <v>26</v>
      </c>
      <c r="AC4" s="26" t="s">
        <v>27</v>
      </c>
      <c r="AD4" s="20"/>
      <c r="AE4" s="20"/>
    </row>
    <row r="5" s="2" customFormat="true" ht="45.75" hidden="false" customHeight="true" outlineLevel="0" collapsed="false">
      <c r="A5" s="8"/>
      <c r="B5" s="9"/>
      <c r="C5" s="10"/>
      <c r="D5" s="11"/>
      <c r="E5" s="12"/>
      <c r="F5" s="10"/>
      <c r="G5" s="13"/>
      <c r="H5" s="13"/>
      <c r="I5" s="21"/>
      <c r="J5" s="27" t="s">
        <v>28</v>
      </c>
      <c r="K5" s="23"/>
      <c r="L5" s="24" t="s">
        <v>29</v>
      </c>
      <c r="M5" s="13" t="s">
        <v>30</v>
      </c>
      <c r="N5" s="13"/>
      <c r="O5" s="28" t="s">
        <v>31</v>
      </c>
      <c r="P5" s="28" t="s">
        <v>32</v>
      </c>
      <c r="Q5" s="28" t="s">
        <v>33</v>
      </c>
      <c r="R5" s="9" t="s">
        <v>34</v>
      </c>
      <c r="S5" s="9" t="s">
        <v>35</v>
      </c>
      <c r="T5" s="28" t="s">
        <v>36</v>
      </c>
      <c r="U5" s="28" t="s">
        <v>37</v>
      </c>
      <c r="V5" s="9" t="s">
        <v>38</v>
      </c>
      <c r="W5" s="28" t="s">
        <v>37</v>
      </c>
      <c r="X5" s="9" t="s">
        <v>38</v>
      </c>
      <c r="Y5" s="28" t="s">
        <v>37</v>
      </c>
      <c r="Z5" s="29" t="s">
        <v>38</v>
      </c>
      <c r="AA5" s="18"/>
      <c r="AB5" s="25"/>
      <c r="AC5" s="26"/>
      <c r="AD5" s="20"/>
      <c r="AE5" s="20"/>
    </row>
    <row r="6" s="33" customFormat="true" ht="36" hidden="false" customHeight="true" outlineLevel="0" collapsed="false">
      <c r="A6" s="30" t="s">
        <v>39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  <c r="N6" s="31" t="n">
        <v>13</v>
      </c>
      <c r="O6" s="31" t="n">
        <v>14</v>
      </c>
      <c r="P6" s="31" t="n">
        <v>15</v>
      </c>
      <c r="Q6" s="31" t="n">
        <v>16</v>
      </c>
      <c r="R6" s="31" t="n">
        <v>17</v>
      </c>
      <c r="S6" s="31" t="n">
        <v>18</v>
      </c>
      <c r="T6" s="31" t="n">
        <v>19</v>
      </c>
      <c r="U6" s="31" t="n">
        <v>20</v>
      </c>
      <c r="V6" s="31" t="n">
        <v>21</v>
      </c>
      <c r="W6" s="31" t="n">
        <v>22</v>
      </c>
      <c r="X6" s="31" t="n">
        <v>23</v>
      </c>
      <c r="Y6" s="31" t="n">
        <v>24</v>
      </c>
      <c r="Z6" s="31" t="n">
        <v>25</v>
      </c>
      <c r="AA6" s="31" t="n">
        <v>26</v>
      </c>
      <c r="AB6" s="31" t="n">
        <v>27</v>
      </c>
      <c r="AC6" s="31" t="n">
        <v>28</v>
      </c>
      <c r="AD6" s="31" t="n">
        <v>29</v>
      </c>
      <c r="AE6" s="32" t="n">
        <v>30</v>
      </c>
    </row>
    <row r="7" s="1" customFormat="true" ht="38.1" hidden="false" customHeight="true" outlineLevel="0" collapsed="false">
      <c r="A7" s="34" t="s">
        <v>40</v>
      </c>
      <c r="B7" s="35" t="n">
        <v>66455</v>
      </c>
      <c r="C7" s="36" t="n">
        <v>44460</v>
      </c>
      <c r="D7" s="36" t="n">
        <v>65000</v>
      </c>
      <c r="E7" s="36" t="n">
        <v>1987</v>
      </c>
      <c r="F7" s="36" t="n">
        <v>3681</v>
      </c>
      <c r="G7" s="36" t="n">
        <v>25923</v>
      </c>
      <c r="H7" s="36" t="n">
        <v>33996</v>
      </c>
      <c r="I7" s="36" t="n">
        <v>15026</v>
      </c>
      <c r="J7" s="36" t="n">
        <v>6458</v>
      </c>
      <c r="K7" s="36" t="n">
        <v>13465</v>
      </c>
      <c r="L7" s="36" t="n">
        <v>25627</v>
      </c>
      <c r="M7" s="36" t="n">
        <v>22408</v>
      </c>
      <c r="N7" s="36" t="n">
        <v>4955</v>
      </c>
      <c r="O7" s="36" t="n">
        <v>15987</v>
      </c>
      <c r="P7" s="36" t="n">
        <v>15021</v>
      </c>
      <c r="Q7" s="36" t="n">
        <v>14872</v>
      </c>
      <c r="R7" s="36" t="n">
        <v>18725</v>
      </c>
      <c r="S7" s="36" t="n">
        <v>52</v>
      </c>
      <c r="T7" s="36" t="n">
        <v>1798</v>
      </c>
      <c r="U7" s="36" t="n">
        <v>5093</v>
      </c>
      <c r="V7" s="36" t="n">
        <v>266</v>
      </c>
      <c r="W7" s="36" t="n">
        <v>58004</v>
      </c>
      <c r="X7" s="36" t="n">
        <v>166</v>
      </c>
      <c r="Y7" s="36" t="n">
        <v>250</v>
      </c>
      <c r="Z7" s="36" t="n">
        <v>156</v>
      </c>
      <c r="AA7" s="37" t="n">
        <v>3578.59</v>
      </c>
      <c r="AB7" s="37" t="n">
        <v>3306.72</v>
      </c>
      <c r="AC7" s="37" t="n">
        <v>271.87</v>
      </c>
      <c r="AD7" s="38" t="n">
        <v>6767.36</v>
      </c>
      <c r="AE7" s="39" t="n">
        <v>3860</v>
      </c>
      <c r="AH7" s="40"/>
    </row>
    <row r="8" s="1" customFormat="true" ht="38.1" hidden="false" customHeight="true" outlineLevel="0" collapsed="false">
      <c r="A8" s="34" t="s">
        <v>41</v>
      </c>
      <c r="B8" s="41" t="n">
        <v>15368</v>
      </c>
      <c r="C8" s="41" t="n">
        <v>10915</v>
      </c>
      <c r="D8" s="41" t="n">
        <v>15368</v>
      </c>
      <c r="E8" s="41" t="n">
        <v>489</v>
      </c>
      <c r="F8" s="41" t="n">
        <v>243</v>
      </c>
      <c r="G8" s="41" t="n">
        <v>6658</v>
      </c>
      <c r="H8" s="41" t="n">
        <v>7325</v>
      </c>
      <c r="I8" s="41" t="n">
        <v>5313</v>
      </c>
      <c r="J8" s="41" t="n">
        <v>3575</v>
      </c>
      <c r="K8" s="41" t="n">
        <v>6623</v>
      </c>
      <c r="L8" s="41" t="n">
        <v>499</v>
      </c>
      <c r="M8" s="41" t="n">
        <v>6165</v>
      </c>
      <c r="N8" s="41" t="n">
        <v>2081</v>
      </c>
      <c r="O8" s="41" t="n">
        <v>1284</v>
      </c>
      <c r="P8" s="41" t="n">
        <v>5313</v>
      </c>
      <c r="Q8" s="41" t="n">
        <v>0</v>
      </c>
      <c r="R8" s="41" t="n">
        <v>8637</v>
      </c>
      <c r="S8" s="41" t="n">
        <v>134</v>
      </c>
      <c r="T8" s="41" t="n">
        <v>0</v>
      </c>
      <c r="U8" s="41" t="n">
        <v>4047</v>
      </c>
      <c r="V8" s="41" t="n">
        <v>210</v>
      </c>
      <c r="W8" s="41" t="n">
        <v>9040</v>
      </c>
      <c r="X8" s="41" t="n">
        <v>160</v>
      </c>
      <c r="Y8" s="41" t="n">
        <v>2281</v>
      </c>
      <c r="Z8" s="41" t="n">
        <v>140</v>
      </c>
      <c r="AA8" s="37" t="n">
        <v>784.68</v>
      </c>
      <c r="AB8" s="37" t="n">
        <v>784.68</v>
      </c>
      <c r="AC8" s="37" t="n">
        <v>0</v>
      </c>
      <c r="AD8" s="38" t="n">
        <v>1556.18</v>
      </c>
      <c r="AE8" s="41" t="n">
        <v>3860</v>
      </c>
    </row>
    <row r="9" s="1" customFormat="true" ht="38.1" hidden="false" customHeight="true" outlineLevel="0" collapsed="false">
      <c r="A9" s="34" t="s">
        <v>42</v>
      </c>
      <c r="B9" s="39" t="n">
        <v>10948</v>
      </c>
      <c r="C9" s="39" t="n">
        <v>8755</v>
      </c>
      <c r="D9" s="39" t="n">
        <v>10948</v>
      </c>
      <c r="E9" s="39" t="n">
        <v>67</v>
      </c>
      <c r="F9" s="39" t="n">
        <v>170</v>
      </c>
      <c r="G9" s="39" t="n">
        <v>3737</v>
      </c>
      <c r="H9" s="39" t="n">
        <v>7246</v>
      </c>
      <c r="I9" s="39" t="n">
        <v>2553</v>
      </c>
      <c r="J9" s="39" t="n">
        <v>976</v>
      </c>
      <c r="K9" s="39" t="n">
        <v>4724</v>
      </c>
      <c r="L9" s="39" t="n">
        <v>883</v>
      </c>
      <c r="M9" s="39" t="n">
        <v>1340</v>
      </c>
      <c r="N9" s="39" t="n">
        <v>4001</v>
      </c>
      <c r="O9" s="39" t="n">
        <v>6002</v>
      </c>
      <c r="P9" s="39" t="n">
        <v>2043</v>
      </c>
      <c r="Q9" s="39" t="n">
        <v>268</v>
      </c>
      <c r="R9" s="39" t="n">
        <v>1452</v>
      </c>
      <c r="S9" s="39" t="n">
        <v>39</v>
      </c>
      <c r="T9" s="39" t="n">
        <v>1144</v>
      </c>
      <c r="U9" s="39" t="n">
        <v>2332</v>
      </c>
      <c r="V9" s="39" t="n">
        <v>176</v>
      </c>
      <c r="W9" s="39" t="n">
        <v>7162</v>
      </c>
      <c r="X9" s="39" t="n">
        <v>166</v>
      </c>
      <c r="Y9" s="39" t="n">
        <v>1454</v>
      </c>
      <c r="Z9" s="39" t="n">
        <v>156</v>
      </c>
      <c r="AA9" s="37" t="n">
        <v>587.64</v>
      </c>
      <c r="AB9" s="37" t="n">
        <v>547.84</v>
      </c>
      <c r="AC9" s="37" t="n">
        <v>39.8</v>
      </c>
      <c r="AD9" s="38" t="n">
        <v>1100.84</v>
      </c>
      <c r="AE9" s="39" t="n">
        <v>3860</v>
      </c>
    </row>
    <row r="10" s="1" customFormat="true" ht="38.1" hidden="false" customHeight="true" outlineLevel="0" collapsed="false">
      <c r="A10" s="34" t="s">
        <v>43</v>
      </c>
      <c r="B10" s="41" t="n">
        <v>19141</v>
      </c>
      <c r="C10" s="41" t="n">
        <v>13297</v>
      </c>
      <c r="D10" s="41" t="n">
        <v>19141</v>
      </c>
      <c r="E10" s="41" t="n">
        <v>1330</v>
      </c>
      <c r="F10" s="41" t="n">
        <v>281</v>
      </c>
      <c r="G10" s="41" t="n">
        <v>9140</v>
      </c>
      <c r="H10" s="41" t="n">
        <v>2480</v>
      </c>
      <c r="I10" s="41" t="n">
        <v>3675</v>
      </c>
      <c r="J10" s="41" t="n">
        <v>1972</v>
      </c>
      <c r="K10" s="41" t="n">
        <v>6226</v>
      </c>
      <c r="L10" s="41" t="n">
        <v>512</v>
      </c>
      <c r="M10" s="41" t="n">
        <v>9358</v>
      </c>
      <c r="N10" s="41" t="n">
        <v>3045</v>
      </c>
      <c r="O10" s="41" t="n">
        <v>5186</v>
      </c>
      <c r="P10" s="41" t="n">
        <v>3748</v>
      </c>
      <c r="Q10" s="41" t="n">
        <v>378</v>
      </c>
      <c r="R10" s="41" t="n">
        <v>8986</v>
      </c>
      <c r="S10" s="41" t="n">
        <v>34</v>
      </c>
      <c r="T10" s="41" t="n">
        <v>809</v>
      </c>
      <c r="U10" s="41" t="n">
        <v>1287</v>
      </c>
      <c r="V10" s="41" t="n">
        <v>290</v>
      </c>
      <c r="W10" s="41" t="n">
        <v>12797</v>
      </c>
      <c r="X10" s="41" t="n">
        <v>180</v>
      </c>
      <c r="Y10" s="41" t="n">
        <v>5057</v>
      </c>
      <c r="Z10" s="41" t="n">
        <v>150</v>
      </c>
      <c r="AA10" s="37" t="n">
        <v>1030.57</v>
      </c>
      <c r="AB10" s="37" t="n">
        <v>1030.57</v>
      </c>
      <c r="AC10" s="37" t="n">
        <v>0</v>
      </c>
      <c r="AD10" s="38" t="n">
        <v>2072.31</v>
      </c>
      <c r="AE10" s="39" t="n">
        <v>3860</v>
      </c>
      <c r="AF10" s="42"/>
      <c r="AG10" s="42"/>
      <c r="AH10" s="42"/>
      <c r="AI10" s="42"/>
      <c r="AJ10" s="42"/>
    </row>
    <row r="11" s="1" customFormat="true" ht="38.1" hidden="false" customHeight="true" outlineLevel="0" collapsed="false">
      <c r="A11" s="34" t="s">
        <v>44</v>
      </c>
      <c r="B11" s="39" t="n">
        <v>10232</v>
      </c>
      <c r="C11" s="39" t="n">
        <v>6681</v>
      </c>
      <c r="D11" s="39" t="n">
        <v>9793</v>
      </c>
      <c r="E11" s="39" t="n">
        <v>666</v>
      </c>
      <c r="F11" s="39" t="n">
        <v>601</v>
      </c>
      <c r="G11" s="39" t="n">
        <v>7250</v>
      </c>
      <c r="H11" s="39" t="n">
        <v>6623</v>
      </c>
      <c r="I11" s="39" t="n">
        <v>3679</v>
      </c>
      <c r="J11" s="39" t="n">
        <v>1029</v>
      </c>
      <c r="K11" s="39" t="n">
        <v>3846</v>
      </c>
      <c r="L11" s="39" t="n">
        <v>3543</v>
      </c>
      <c r="M11" s="39" t="n">
        <v>2203</v>
      </c>
      <c r="N11" s="39" t="n">
        <v>640</v>
      </c>
      <c r="O11" s="39" t="n">
        <v>3620</v>
      </c>
      <c r="P11" s="39" t="n">
        <v>3628</v>
      </c>
      <c r="Q11" s="39" t="n">
        <v>537</v>
      </c>
      <c r="R11" s="39" t="n">
        <v>2203</v>
      </c>
      <c r="S11" s="39" t="n">
        <v>13</v>
      </c>
      <c r="T11" s="39" t="n">
        <v>231</v>
      </c>
      <c r="U11" s="39" t="n">
        <v>3447</v>
      </c>
      <c r="V11" s="39" t="n">
        <v>186</v>
      </c>
      <c r="W11" s="39" t="n">
        <v>4853</v>
      </c>
      <c r="X11" s="39" t="n">
        <v>176</v>
      </c>
      <c r="Y11" s="39" t="n">
        <v>1932</v>
      </c>
      <c r="Z11" s="39" t="n">
        <v>166</v>
      </c>
      <c r="AA11" s="37" t="n">
        <v>544.79</v>
      </c>
      <c r="AB11" s="37" t="n">
        <v>544.79</v>
      </c>
      <c r="AC11" s="37" t="n">
        <v>0</v>
      </c>
      <c r="AD11" s="38" t="n">
        <v>1219</v>
      </c>
      <c r="AE11" s="39" t="n">
        <v>3860</v>
      </c>
      <c r="AF11" s="42"/>
      <c r="AG11" s="42"/>
      <c r="AH11" s="42"/>
      <c r="AI11" s="42"/>
      <c r="AJ11" s="42"/>
    </row>
    <row r="12" s="1" customFormat="true" ht="38.1" hidden="false" customHeight="true" outlineLevel="0" collapsed="false">
      <c r="A12" s="34" t="s">
        <v>45</v>
      </c>
      <c r="B12" s="34" t="n">
        <v>2032</v>
      </c>
      <c r="C12" s="34" t="n">
        <v>1281</v>
      </c>
      <c r="D12" s="41" t="n">
        <v>1266</v>
      </c>
      <c r="E12" s="34" t="n">
        <v>17</v>
      </c>
      <c r="F12" s="34" t="n">
        <v>195</v>
      </c>
      <c r="G12" s="34" t="n">
        <v>0</v>
      </c>
      <c r="H12" s="34" t="n">
        <v>1121</v>
      </c>
      <c r="I12" s="34" t="n">
        <v>762</v>
      </c>
      <c r="J12" s="34" t="n">
        <v>409</v>
      </c>
      <c r="K12" s="34" t="n">
        <v>1239</v>
      </c>
      <c r="L12" s="34" t="n">
        <v>169</v>
      </c>
      <c r="M12" s="34" t="n">
        <v>336</v>
      </c>
      <c r="N12" s="34" t="n">
        <v>288</v>
      </c>
      <c r="O12" s="34" t="n">
        <v>445</v>
      </c>
      <c r="P12" s="34" t="n">
        <v>785</v>
      </c>
      <c r="Q12" s="34" t="n">
        <v>72</v>
      </c>
      <c r="R12" s="34" t="n">
        <v>539</v>
      </c>
      <c r="S12" s="34" t="n">
        <v>24</v>
      </c>
      <c r="T12" s="34" t="n">
        <v>167</v>
      </c>
      <c r="U12" s="34" t="n">
        <v>454</v>
      </c>
      <c r="V12" s="34" t="n">
        <v>176</v>
      </c>
      <c r="W12" s="34" t="n">
        <v>1117</v>
      </c>
      <c r="X12" s="34" t="n">
        <v>166</v>
      </c>
      <c r="Y12" s="34" t="n">
        <v>461</v>
      </c>
      <c r="Z12" s="34" t="n">
        <v>156</v>
      </c>
      <c r="AA12" s="37" t="n">
        <v>104.26</v>
      </c>
      <c r="AB12" s="37" t="n">
        <v>101.07</v>
      </c>
      <c r="AC12" s="37" t="n">
        <v>3.19</v>
      </c>
      <c r="AD12" s="38" t="n">
        <v>210.94</v>
      </c>
      <c r="AE12" s="39" t="n">
        <v>3860</v>
      </c>
      <c r="AF12" s="42"/>
      <c r="AG12" s="42"/>
      <c r="AH12" s="42"/>
      <c r="AI12" s="42"/>
      <c r="AJ12" s="42"/>
    </row>
    <row r="13" s="1" customFormat="true" ht="38.1" hidden="false" customHeight="true" outlineLevel="0" collapsed="false">
      <c r="A13" s="34" t="s">
        <v>46</v>
      </c>
      <c r="B13" s="36" t="n">
        <v>2980</v>
      </c>
      <c r="C13" s="36" t="n">
        <v>1708</v>
      </c>
      <c r="D13" s="36" t="n">
        <v>2941</v>
      </c>
      <c r="E13" s="36" t="n">
        <v>79</v>
      </c>
      <c r="F13" s="36" t="n">
        <v>136</v>
      </c>
      <c r="G13" s="36" t="n">
        <v>1147</v>
      </c>
      <c r="H13" s="36" t="n">
        <v>865</v>
      </c>
      <c r="I13" s="36" t="n">
        <v>891</v>
      </c>
      <c r="J13" s="34" t="n">
        <v>645</v>
      </c>
      <c r="K13" s="34" t="n">
        <v>1405</v>
      </c>
      <c r="L13" s="34" t="n">
        <v>641</v>
      </c>
      <c r="M13" s="34" t="n">
        <v>772</v>
      </c>
      <c r="N13" s="34" t="n">
        <v>162</v>
      </c>
      <c r="O13" s="34" t="n">
        <v>1103</v>
      </c>
      <c r="P13" s="34" t="n">
        <v>869</v>
      </c>
      <c r="Q13" s="34" t="n">
        <v>11</v>
      </c>
      <c r="R13" s="34" t="n">
        <v>772</v>
      </c>
      <c r="S13" s="34" t="n">
        <v>10</v>
      </c>
      <c r="T13" s="34" t="n">
        <v>215</v>
      </c>
      <c r="U13" s="36" t="n">
        <v>4</v>
      </c>
      <c r="V13" s="36" t="n">
        <v>176</v>
      </c>
      <c r="W13" s="36" t="n">
        <v>2959</v>
      </c>
      <c r="X13" s="36" t="n">
        <v>166</v>
      </c>
      <c r="Y13" s="36" t="n">
        <v>17</v>
      </c>
      <c r="Z13" s="36" t="n">
        <v>156</v>
      </c>
      <c r="AA13" s="37" t="n">
        <v>150.498</v>
      </c>
      <c r="AB13" s="37" t="n">
        <v>148.36</v>
      </c>
      <c r="AC13" s="37" t="n">
        <v>2.14</v>
      </c>
      <c r="AD13" s="38" t="n">
        <v>290.76</v>
      </c>
      <c r="AE13" s="39" t="n">
        <v>3860</v>
      </c>
      <c r="AF13" s="42"/>
      <c r="AG13" s="42"/>
      <c r="AH13" s="42"/>
      <c r="AI13" s="42"/>
      <c r="AJ13" s="42"/>
    </row>
    <row r="14" s="1" customFormat="true" ht="38.1" hidden="false" customHeight="true" outlineLevel="0" collapsed="false">
      <c r="A14" s="34" t="s">
        <v>47</v>
      </c>
      <c r="B14" s="41" t="n">
        <f aca="false">SUM(B7:B13)</f>
        <v>127156</v>
      </c>
      <c r="C14" s="41" t="n">
        <f aca="false">SUM(C7:C13)</f>
        <v>87097</v>
      </c>
      <c r="D14" s="41" t="n">
        <f aca="false">SUM(D7:D13)</f>
        <v>124457</v>
      </c>
      <c r="E14" s="41" t="n">
        <f aca="false">SUM(E7:E13)</f>
        <v>4635</v>
      </c>
      <c r="F14" s="41" t="n">
        <f aca="false">SUM(F7:F13)</f>
        <v>5307</v>
      </c>
      <c r="G14" s="41" t="n">
        <f aca="false">SUM(G7:G13)</f>
        <v>53855</v>
      </c>
      <c r="H14" s="41" t="n">
        <f aca="false">SUM(H7:H13)</f>
        <v>59656</v>
      </c>
      <c r="I14" s="41" t="n">
        <f aca="false">SUM(I7:I13)</f>
        <v>31899</v>
      </c>
      <c r="J14" s="41" t="n">
        <f aca="false">SUM(J7:J13)</f>
        <v>15064</v>
      </c>
      <c r="K14" s="43" t="n">
        <f aca="false">SUM(K7:K13)</f>
        <v>37528</v>
      </c>
      <c r="L14" s="43" t="n">
        <f aca="false">SUM(L7:L13)</f>
        <v>31874</v>
      </c>
      <c r="M14" s="43" t="n">
        <f aca="false">SUM(M7:M13)</f>
        <v>42582</v>
      </c>
      <c r="N14" s="43" t="n">
        <f aca="false">SUM(N7:N13)</f>
        <v>15172</v>
      </c>
      <c r="O14" s="43" t="n">
        <f aca="false">SUM(O7:O13)</f>
        <v>33627</v>
      </c>
      <c r="P14" s="43" t="n">
        <f aca="false">SUM(P7:P13)</f>
        <v>31407</v>
      </c>
      <c r="Q14" s="43" t="n">
        <f aca="false">SUM(Q7:Q13)</f>
        <v>16138</v>
      </c>
      <c r="R14" s="43" t="n">
        <f aca="false">SUM(R7:R13)</f>
        <v>41314</v>
      </c>
      <c r="S14" s="43" t="n">
        <f aca="false">SUM(S7:S13)</f>
        <v>306</v>
      </c>
      <c r="T14" s="43" t="n">
        <f aca="false">SUM(T7:T13)</f>
        <v>4364</v>
      </c>
      <c r="U14" s="44" t="n">
        <f aca="false">SUM(U7:U13)</f>
        <v>16664</v>
      </c>
      <c r="V14" s="44" t="n">
        <v>211</v>
      </c>
      <c r="W14" s="44" t="n">
        <f aca="false">SUM(W7:W13)</f>
        <v>95932</v>
      </c>
      <c r="X14" s="44" t="n">
        <v>169</v>
      </c>
      <c r="Y14" s="44" t="n">
        <f aca="false">SUM(Y7:Y13)</f>
        <v>11452</v>
      </c>
      <c r="Z14" s="44" t="n">
        <v>154</v>
      </c>
      <c r="AA14" s="37" t="n">
        <f aca="false">SUM(AA7:AA13)</f>
        <v>6781.028</v>
      </c>
      <c r="AB14" s="45" t="n">
        <f aca="false">SUM(AB7:AB13)</f>
        <v>6464.03</v>
      </c>
      <c r="AC14" s="37" t="n">
        <f aca="false">SUM(AC7:AC13)</f>
        <v>317</v>
      </c>
      <c r="AD14" s="38" t="n">
        <f aca="false">SUM(AD7:AD13)</f>
        <v>13217.39</v>
      </c>
      <c r="AE14" s="39" t="n">
        <v>3860</v>
      </c>
      <c r="AF14" s="42"/>
      <c r="AG14" s="42"/>
      <c r="AH14" s="42"/>
      <c r="AI14" s="46"/>
      <c r="AJ14" s="42"/>
    </row>
    <row r="15" customFormat="false" ht="41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</row>
    <row r="16" s="49" customFormat="true" ht="38" hidden="false" customHeight="true" outlineLevel="0" collapsed="false">
      <c r="A16" s="47" t="s">
        <v>49</v>
      </c>
      <c r="B16" s="47"/>
      <c r="C16" s="47"/>
      <c r="D16" s="47"/>
      <c r="E16" s="47"/>
      <c r="F16" s="47"/>
      <c r="G16" s="47"/>
      <c r="H16" s="47"/>
      <c r="I16" s="47" t="s">
        <v>50</v>
      </c>
      <c r="J16" s="47"/>
      <c r="K16" s="47"/>
      <c r="L16" s="47"/>
      <c r="M16" s="47"/>
      <c r="N16" s="47"/>
      <c r="O16" s="47"/>
      <c r="P16" s="47"/>
      <c r="Q16" s="48" t="s">
        <v>51</v>
      </c>
      <c r="R16" s="48"/>
      <c r="S16" s="48"/>
      <c r="T16" s="48"/>
      <c r="U16" s="48"/>
      <c r="V16" s="48"/>
      <c r="W16" s="48"/>
      <c r="X16" s="48" t="s">
        <v>52</v>
      </c>
      <c r="Y16" s="48"/>
      <c r="Z16" s="48"/>
      <c r="AA16" s="48"/>
      <c r="AB16" s="48"/>
      <c r="AC16" s="48"/>
      <c r="AD16" s="48"/>
      <c r="AE16" s="48"/>
      <c r="AJ16" s="50"/>
      <c r="AK16" s="50"/>
      <c r="AL16" s="50"/>
      <c r="AM16" s="50"/>
      <c r="AN16" s="50"/>
      <c r="AO16" s="50"/>
      <c r="AP16" s="50"/>
      <c r="AQ16" s="50"/>
      <c r="AR16" s="50"/>
      <c r="AS16" s="50"/>
    </row>
    <row r="23" customFormat="false" ht="20.25" hidden="false" customHeight="false" outlineLevel="0" collapsed="false">
      <c r="E23" s="51"/>
      <c r="F23" s="52"/>
    </row>
    <row r="24" customFormat="false" ht="20.25" hidden="false" customHeight="false" outlineLevel="0" collapsed="false">
      <c r="E24" s="51"/>
      <c r="F24" s="52"/>
    </row>
    <row r="25" customFormat="false" ht="20.25" hidden="false" customHeight="false" outlineLevel="0" collapsed="false">
      <c r="E25" s="51"/>
      <c r="F25" s="52"/>
    </row>
    <row r="26" customFormat="false" ht="20.25" hidden="false" customHeight="false" outlineLevel="0" collapsed="false">
      <c r="E26" s="51"/>
      <c r="F26" s="52"/>
    </row>
    <row r="27" customFormat="false" ht="20.25" hidden="false" customHeight="false" outlineLevel="0" collapsed="false">
      <c r="E27" s="51"/>
      <c r="F27" s="52"/>
    </row>
    <row r="28" customFormat="false" ht="20.25" hidden="false" customHeight="false" outlineLevel="0" collapsed="false">
      <c r="E28" s="51"/>
      <c r="F28" s="52"/>
    </row>
    <row r="29" customFormat="false" ht="20.25" hidden="false" customHeight="false" outlineLevel="0" collapsed="false">
      <c r="E29" s="51"/>
      <c r="F29" s="52"/>
    </row>
  </sheetData>
  <mergeCells count="33">
    <mergeCell ref="B1:AD1"/>
    <mergeCell ref="A2:Q2"/>
    <mergeCell ref="X2:AE2"/>
    <mergeCell ref="A3:A5"/>
    <mergeCell ref="B3:B5"/>
    <mergeCell ref="C3:C5"/>
    <mergeCell ref="D3:D5"/>
    <mergeCell ref="E3:E5"/>
    <mergeCell ref="F3:F5"/>
    <mergeCell ref="G3:G5"/>
    <mergeCell ref="H3:J3"/>
    <mergeCell ref="K3:N3"/>
    <mergeCell ref="O3:T4"/>
    <mergeCell ref="U3:Z3"/>
    <mergeCell ref="AA3:AA5"/>
    <mergeCell ref="AB3:AC3"/>
    <mergeCell ref="AD3:AD5"/>
    <mergeCell ref="AE3:AE5"/>
    <mergeCell ref="H4:H5"/>
    <mergeCell ref="I4:I5"/>
    <mergeCell ref="K4:K5"/>
    <mergeCell ref="L4:M4"/>
    <mergeCell ref="N4:N5"/>
    <mergeCell ref="U4:V4"/>
    <mergeCell ref="W4:X4"/>
    <mergeCell ref="Y4:Z4"/>
    <mergeCell ref="AB4:AB5"/>
    <mergeCell ref="AC4:AC5"/>
    <mergeCell ref="A15:AE15"/>
    <mergeCell ref="A16:H16"/>
    <mergeCell ref="I16:P16"/>
    <mergeCell ref="Q16:W16"/>
    <mergeCell ref="X16:A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E15" activeCellId="0" sqref="E15"/>
    </sheetView>
  </sheetViews>
  <sheetFormatPr defaultColWidth="13.16796875" defaultRowHeight="14.25" zeroHeight="false" outlineLevelRow="0" outlineLevelCol="0"/>
  <cols>
    <col collapsed="false" customWidth="false" hidden="false" outlineLevel="0" max="6" min="1" style="1" width="13.17"/>
    <col collapsed="false" customWidth="false" hidden="false" outlineLevel="0" max="7" min="7" style="2" width="13.17"/>
    <col collapsed="false" customWidth="false" hidden="false" outlineLevel="0" max="257" min="8" style="1" width="13.17"/>
  </cols>
  <sheetData>
    <row r="1" s="1" customFormat="true" ht="44.25" hidden="false" customHeight="true" outlineLevel="0" collapsed="false">
      <c r="A1" s="3"/>
      <c r="B1" s="4" t="s">
        <v>5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</row>
    <row r="2" s="1" customFormat="true" ht="30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7" t="s">
        <v>55</v>
      </c>
      <c r="Y2" s="7"/>
      <c r="Z2" s="7"/>
      <c r="AA2" s="7"/>
      <c r="AB2" s="7"/>
      <c r="AC2" s="7"/>
      <c r="AD2" s="7"/>
      <c r="AE2" s="7"/>
    </row>
    <row r="3" s="2" customFormat="true" ht="30" hidden="false" customHeight="true" outlineLevel="0" collapsed="false">
      <c r="A3" s="8" t="s">
        <v>3</v>
      </c>
      <c r="B3" s="9" t="s">
        <v>4</v>
      </c>
      <c r="C3" s="10" t="s">
        <v>5</v>
      </c>
      <c r="D3" s="53" t="s">
        <v>6</v>
      </c>
      <c r="E3" s="12" t="s">
        <v>7</v>
      </c>
      <c r="F3" s="10" t="s">
        <v>8</v>
      </c>
      <c r="G3" s="54" t="s">
        <v>9</v>
      </c>
      <c r="H3" s="55" t="s">
        <v>10</v>
      </c>
      <c r="I3" s="55"/>
      <c r="J3" s="55"/>
      <c r="K3" s="56" t="s">
        <v>11</v>
      </c>
      <c r="L3" s="56"/>
      <c r="M3" s="56"/>
      <c r="N3" s="56"/>
      <c r="O3" s="16" t="s">
        <v>12</v>
      </c>
      <c r="P3" s="16"/>
      <c r="Q3" s="16"/>
      <c r="R3" s="16"/>
      <c r="S3" s="16"/>
      <c r="T3" s="16"/>
      <c r="U3" s="17" t="s">
        <v>13</v>
      </c>
      <c r="V3" s="17"/>
      <c r="W3" s="17"/>
      <c r="X3" s="17"/>
      <c r="Y3" s="17"/>
      <c r="Z3" s="17"/>
      <c r="AA3" s="18" t="s">
        <v>14</v>
      </c>
      <c r="AB3" s="19" t="s">
        <v>15</v>
      </c>
      <c r="AC3" s="19"/>
      <c r="AD3" s="20" t="s">
        <v>16</v>
      </c>
      <c r="AE3" s="20" t="s">
        <v>17</v>
      </c>
    </row>
    <row r="4" s="2" customFormat="true" ht="28.5" hidden="false" customHeight="true" outlineLevel="0" collapsed="false">
      <c r="A4" s="8"/>
      <c r="B4" s="9"/>
      <c r="C4" s="10"/>
      <c r="D4" s="53"/>
      <c r="E4" s="12"/>
      <c r="F4" s="10"/>
      <c r="G4" s="54"/>
      <c r="H4" s="54" t="s">
        <v>18</v>
      </c>
      <c r="I4" s="57" t="s">
        <v>19</v>
      </c>
      <c r="J4" s="58"/>
      <c r="K4" s="59" t="s">
        <v>20</v>
      </c>
      <c r="L4" s="60" t="s">
        <v>21</v>
      </c>
      <c r="M4" s="60"/>
      <c r="N4" s="54" t="s">
        <v>22</v>
      </c>
      <c r="O4" s="16"/>
      <c r="P4" s="16"/>
      <c r="Q4" s="16"/>
      <c r="R4" s="16"/>
      <c r="S4" s="16"/>
      <c r="T4" s="16"/>
      <c r="U4" s="16" t="s">
        <v>23</v>
      </c>
      <c r="V4" s="16"/>
      <c r="W4" s="16" t="s">
        <v>24</v>
      </c>
      <c r="X4" s="16"/>
      <c r="Y4" s="17" t="s">
        <v>25</v>
      </c>
      <c r="Z4" s="17"/>
      <c r="AA4" s="18"/>
      <c r="AB4" s="25" t="s">
        <v>26</v>
      </c>
      <c r="AC4" s="26" t="s">
        <v>27</v>
      </c>
      <c r="AD4" s="20"/>
      <c r="AE4" s="20"/>
    </row>
    <row r="5" s="2" customFormat="true" ht="45.75" hidden="false" customHeight="true" outlineLevel="0" collapsed="false">
      <c r="A5" s="8"/>
      <c r="B5" s="9"/>
      <c r="C5" s="10"/>
      <c r="D5" s="53"/>
      <c r="E5" s="12"/>
      <c r="F5" s="10"/>
      <c r="G5" s="54"/>
      <c r="H5" s="54"/>
      <c r="I5" s="57"/>
      <c r="J5" s="61" t="s">
        <v>28</v>
      </c>
      <c r="K5" s="59"/>
      <c r="L5" s="60" t="s">
        <v>29</v>
      </c>
      <c r="M5" s="54" t="s">
        <v>30</v>
      </c>
      <c r="N5" s="54"/>
      <c r="O5" s="28" t="s">
        <v>31</v>
      </c>
      <c r="P5" s="28" t="s">
        <v>32</v>
      </c>
      <c r="Q5" s="28" t="s">
        <v>33</v>
      </c>
      <c r="R5" s="9" t="s">
        <v>34</v>
      </c>
      <c r="S5" s="9" t="s">
        <v>35</v>
      </c>
      <c r="T5" s="28" t="s">
        <v>36</v>
      </c>
      <c r="U5" s="28" t="s">
        <v>37</v>
      </c>
      <c r="V5" s="9" t="s">
        <v>38</v>
      </c>
      <c r="W5" s="28" t="s">
        <v>37</v>
      </c>
      <c r="X5" s="9" t="s">
        <v>38</v>
      </c>
      <c r="Y5" s="28" t="s">
        <v>37</v>
      </c>
      <c r="Z5" s="29" t="s">
        <v>38</v>
      </c>
      <c r="AA5" s="18"/>
      <c r="AB5" s="25"/>
      <c r="AC5" s="26"/>
      <c r="AD5" s="20"/>
      <c r="AE5" s="20"/>
    </row>
    <row r="6" s="33" customFormat="true" ht="36" hidden="false" customHeight="true" outlineLevel="0" collapsed="false">
      <c r="A6" s="30" t="s">
        <v>39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  <c r="N6" s="31" t="n">
        <v>13</v>
      </c>
      <c r="O6" s="31" t="n">
        <v>14</v>
      </c>
      <c r="P6" s="31" t="n">
        <v>15</v>
      </c>
      <c r="Q6" s="31" t="n">
        <v>16</v>
      </c>
      <c r="R6" s="31" t="n">
        <v>17</v>
      </c>
      <c r="S6" s="31" t="n">
        <v>18</v>
      </c>
      <c r="T6" s="31" t="n">
        <v>19</v>
      </c>
      <c r="U6" s="31" t="n">
        <v>20</v>
      </c>
      <c r="V6" s="31" t="n">
        <v>21</v>
      </c>
      <c r="W6" s="31" t="n">
        <v>22</v>
      </c>
      <c r="X6" s="31" t="n">
        <v>23</v>
      </c>
      <c r="Y6" s="31" t="n">
        <v>24</v>
      </c>
      <c r="Z6" s="31" t="n">
        <v>25</v>
      </c>
      <c r="AA6" s="31" t="n">
        <v>26</v>
      </c>
      <c r="AB6" s="31" t="n">
        <v>27</v>
      </c>
      <c r="AC6" s="31" t="n">
        <v>28</v>
      </c>
      <c r="AD6" s="31" t="n">
        <v>29</v>
      </c>
      <c r="AE6" s="32" t="n">
        <v>30</v>
      </c>
    </row>
    <row r="7" s="1" customFormat="true" ht="38.1" hidden="false" customHeight="true" outlineLevel="0" collapsed="false">
      <c r="A7" s="62" t="s">
        <v>42</v>
      </c>
      <c r="B7" s="41" t="n">
        <v>11051</v>
      </c>
      <c r="C7" s="41" t="n">
        <v>8818</v>
      </c>
      <c r="D7" s="41" t="n">
        <v>11022</v>
      </c>
      <c r="E7" s="41" t="n">
        <v>25</v>
      </c>
      <c r="F7" s="41" t="n">
        <v>150</v>
      </c>
      <c r="G7" s="41" t="n">
        <v>3792</v>
      </c>
      <c r="H7" s="41" t="n">
        <v>7296</v>
      </c>
      <c r="I7" s="41" t="n">
        <v>2571</v>
      </c>
      <c r="J7" s="41" t="n">
        <v>974</v>
      </c>
      <c r="K7" s="41" t="n">
        <v>4779</v>
      </c>
      <c r="L7" s="41" t="n">
        <v>892</v>
      </c>
      <c r="M7" s="41" t="n">
        <v>1365</v>
      </c>
      <c r="N7" s="41" t="n">
        <v>4015</v>
      </c>
      <c r="O7" s="41" t="n">
        <v>6035</v>
      </c>
      <c r="P7" s="41" t="n">
        <v>2061</v>
      </c>
      <c r="Q7" s="41" t="n">
        <v>268</v>
      </c>
      <c r="R7" s="41" t="n">
        <v>1467</v>
      </c>
      <c r="S7" s="41" t="n">
        <v>38</v>
      </c>
      <c r="T7" s="41" t="n">
        <v>1182</v>
      </c>
      <c r="U7" s="41" t="n">
        <v>2342</v>
      </c>
      <c r="V7" s="41" t="n">
        <v>164</v>
      </c>
      <c r="W7" s="41" t="n">
        <v>7245</v>
      </c>
      <c r="X7" s="41" t="n">
        <v>154</v>
      </c>
      <c r="Y7" s="41" t="n">
        <v>1464</v>
      </c>
      <c r="Z7" s="41" t="n">
        <v>144</v>
      </c>
      <c r="AA7" s="63" t="n">
        <v>513.2</v>
      </c>
      <c r="AB7" s="37" t="n">
        <v>513.2</v>
      </c>
      <c r="AC7" s="64"/>
      <c r="AD7" s="65" t="n">
        <v>513.2</v>
      </c>
      <c r="AE7" s="66" t="n">
        <v>3450</v>
      </c>
    </row>
    <row r="8" s="1" customFormat="true" ht="38.1" hidden="false" customHeight="true" outlineLevel="0" collapsed="false">
      <c r="A8" s="62"/>
      <c r="B8" s="36" t="n">
        <v>10948</v>
      </c>
      <c r="C8" s="36" t="n">
        <v>8755</v>
      </c>
      <c r="D8" s="36"/>
      <c r="E8" s="36" t="n">
        <v>67</v>
      </c>
      <c r="F8" s="36" t="n">
        <v>166</v>
      </c>
      <c r="G8" s="36"/>
      <c r="H8" s="36" t="n">
        <v>7246</v>
      </c>
      <c r="I8" s="36" t="n">
        <v>2553</v>
      </c>
      <c r="J8" s="36" t="n">
        <v>976</v>
      </c>
      <c r="K8" s="36" t="n">
        <v>4724</v>
      </c>
      <c r="L8" s="36" t="n">
        <v>883</v>
      </c>
      <c r="M8" s="36" t="n">
        <v>1340</v>
      </c>
      <c r="N8" s="36" t="n">
        <v>4001</v>
      </c>
      <c r="O8" s="36" t="n">
        <v>6002</v>
      </c>
      <c r="P8" s="36" t="n">
        <v>2043</v>
      </c>
      <c r="Q8" s="36" t="n">
        <v>268</v>
      </c>
      <c r="R8" s="36" t="n">
        <v>1452</v>
      </c>
      <c r="S8" s="36" t="n">
        <v>39</v>
      </c>
      <c r="T8" s="36" t="n">
        <v>1144</v>
      </c>
      <c r="U8" s="36" t="n">
        <v>2332</v>
      </c>
      <c r="V8" s="36" t="n">
        <v>176</v>
      </c>
      <c r="W8" s="36" t="n">
        <v>7162</v>
      </c>
      <c r="X8" s="36" t="n">
        <v>166</v>
      </c>
      <c r="Y8" s="36" t="n">
        <v>1454</v>
      </c>
      <c r="Z8" s="36" t="n">
        <v>156</v>
      </c>
      <c r="AA8" s="67" t="n">
        <v>547.8</v>
      </c>
      <c r="AB8" s="68"/>
      <c r="AC8" s="69"/>
      <c r="AD8" s="67" t="n">
        <v>1100.8</v>
      </c>
      <c r="AE8" s="36" t="n">
        <v>3860</v>
      </c>
    </row>
    <row r="9" s="1" customFormat="true" ht="38.1" hidden="false" customHeight="true" outlineLevel="0" collapsed="false">
      <c r="A9" s="70"/>
      <c r="B9" s="71"/>
      <c r="C9" s="71"/>
      <c r="D9" s="71"/>
      <c r="E9" s="41"/>
      <c r="F9" s="41"/>
      <c r="G9" s="41"/>
      <c r="H9" s="41"/>
      <c r="I9" s="41"/>
      <c r="J9" s="41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4"/>
      <c r="W9" s="41"/>
      <c r="X9" s="75"/>
      <c r="Y9" s="73"/>
      <c r="Z9" s="74"/>
      <c r="AA9" s="65"/>
      <c r="AB9" s="37"/>
      <c r="AC9" s="64"/>
      <c r="AD9" s="71"/>
      <c r="AE9" s="41"/>
    </row>
    <row r="10" s="1" customFormat="true" ht="38.1" hidden="false" customHeight="true" outlineLevel="0" collapsed="false">
      <c r="A10" s="76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75"/>
      <c r="W10" s="41"/>
      <c r="X10" s="75"/>
      <c r="Y10" s="73"/>
      <c r="Z10" s="74"/>
      <c r="AA10" s="65"/>
      <c r="AB10" s="37"/>
      <c r="AC10" s="64"/>
      <c r="AD10" s="65"/>
      <c r="AE10" s="41"/>
    </row>
    <row r="11" s="1" customFormat="true" ht="38.1" hidden="false" customHeight="true" outlineLevel="0" collapsed="false">
      <c r="A11" s="76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75"/>
      <c r="W11" s="41"/>
      <c r="X11" s="75"/>
      <c r="Y11" s="41"/>
      <c r="Z11" s="75"/>
      <c r="AA11" s="65"/>
      <c r="AB11" s="37"/>
      <c r="AC11" s="64"/>
      <c r="AD11" s="65"/>
      <c r="AE11" s="41"/>
    </row>
    <row r="12" s="1" customFormat="true" ht="38.1" hidden="false" customHeight="true" outlineLevel="0" collapsed="false">
      <c r="A12" s="77"/>
      <c r="B12" s="71"/>
      <c r="C12" s="71"/>
      <c r="D12" s="71"/>
      <c r="E12" s="71"/>
      <c r="F12" s="78"/>
      <c r="G12" s="78"/>
      <c r="H12" s="78"/>
      <c r="I12" s="78"/>
      <c r="J12" s="78"/>
      <c r="K12" s="78"/>
      <c r="L12" s="71"/>
      <c r="M12" s="71"/>
      <c r="N12" s="78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9"/>
      <c r="AB12" s="79"/>
      <c r="AC12" s="64"/>
      <c r="AD12" s="80"/>
      <c r="AE12" s="71"/>
    </row>
    <row r="13" s="1" customFormat="true" ht="38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</row>
    <row r="14" s="82" customFormat="true" ht="47" hidden="false" customHeight="true" outlineLevel="0" collapsed="false">
      <c r="A14" s="81" t="s">
        <v>56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</row>
  </sheetData>
  <mergeCells count="29">
    <mergeCell ref="B1:AD1"/>
    <mergeCell ref="A2:Q2"/>
    <mergeCell ref="X2:AE2"/>
    <mergeCell ref="A3:A5"/>
    <mergeCell ref="B3:B5"/>
    <mergeCell ref="C3:C5"/>
    <mergeCell ref="D3:D5"/>
    <mergeCell ref="E3:E5"/>
    <mergeCell ref="F3:F5"/>
    <mergeCell ref="G3:G5"/>
    <mergeCell ref="H3:J3"/>
    <mergeCell ref="K3:N3"/>
    <mergeCell ref="O3:T4"/>
    <mergeCell ref="U3:Z3"/>
    <mergeCell ref="AA3:AA5"/>
    <mergeCell ref="AB3:AC3"/>
    <mergeCell ref="AD3:AD5"/>
    <mergeCell ref="AE3:AE5"/>
    <mergeCell ref="H4:H5"/>
    <mergeCell ref="I4:I5"/>
    <mergeCell ref="K4:K5"/>
    <mergeCell ref="L4:M4"/>
    <mergeCell ref="N4:N5"/>
    <mergeCell ref="U4:V4"/>
    <mergeCell ref="W4:X4"/>
    <mergeCell ref="Y4:Z4"/>
    <mergeCell ref="AB4:AB5"/>
    <mergeCell ref="AC4:AC5"/>
    <mergeCell ref="A14:A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2:28:02Z</dcterms:created>
  <dc:creator>SJJ</dc:creator>
  <dc:description/>
  <dc:language>en-US</dc:language>
  <cp:lastModifiedBy>Li</cp:lastModifiedBy>
  <dcterms:modified xsi:type="dcterms:W3CDTF">2019-07-11T10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ubyTemplateID">
    <vt:lpwstr>14</vt:lpwstr>
  </property>
</Properties>
</file>