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u val="single"/>
        <sz val="20"/>
        <rFont val="Noto Sans"/>
        <family val="2"/>
      </rPr>
      <t xml:space="preserve"> </t>
    </r>
    <r>
      <rPr>
        <u val="single"/>
        <sz val="20"/>
        <rFont val="方正小标宋简体"/>
        <family val="0"/>
        <charset val="134"/>
      </rPr>
      <t xml:space="preserve">7 </t>
    </r>
    <r>
      <rPr>
        <sz val="20"/>
        <rFont val="Noto Sans"/>
        <family val="2"/>
      </rPr>
      <t xml:space="preserve">月</t>
    </r>
    <r>
      <rPr>
        <u val="single"/>
        <sz val="20"/>
        <rFont val="Noto Sans"/>
        <family val="2"/>
      </rPr>
      <t xml:space="preserve"> 濮阳  </t>
    </r>
    <r>
      <rPr>
        <sz val="20"/>
        <rFont val="Noto Sans"/>
        <family val="2"/>
      </rPr>
      <t xml:space="preserve">市（县）城市低保统计表（样表）</t>
    </r>
  </si>
  <si>
    <t xml:space="preserve">地区</t>
  </si>
  <si>
    <t xml:space="preserve">城市低保人数</t>
  </si>
  <si>
    <t xml:space="preserve">低保信息系统人数</t>
  </si>
  <si>
    <t xml:space="preserve">城市低保家庭数</t>
  </si>
  <si>
    <t xml:space="preserve">按人员分类</t>
  </si>
  <si>
    <t xml:space="preserve">按年龄分类</t>
  </si>
  <si>
    <t xml:space="preserve">按人员增减情况分类</t>
  </si>
  <si>
    <t xml:space="preserve">城市低保金
累计支出</t>
  </si>
  <si>
    <t xml:space="preserve">当月资金
按类型分</t>
  </si>
  <si>
    <t xml:space="preserve">城市低保标准</t>
  </si>
  <si>
    <t xml:space="preserve">城市低保累计保障人次</t>
  </si>
  <si>
    <t xml:space="preserve">备注</t>
  </si>
  <si>
    <t xml:space="preserve">女性</t>
  </si>
  <si>
    <t xml:space="preserve">老年人</t>
  </si>
  <si>
    <t xml:space="preserve">成年人</t>
  </si>
  <si>
    <t xml:space="preserve">未成年人</t>
  </si>
  <si>
    <t xml:space="preserve">当月新增城市低保人数</t>
  </si>
  <si>
    <t xml:space="preserve">当月退出城市低保人数</t>
  </si>
  <si>
    <t xml:space="preserve">城市低保金</t>
  </si>
  <si>
    <r>
      <rPr>
        <b val="true"/>
        <sz val="12"/>
        <color rgb="FF000000"/>
        <rFont val="Noto Sans"/>
        <family val="2"/>
      </rPr>
      <t xml:space="preserve">当月</t>
    </r>
    <r>
      <rPr>
        <sz val="12"/>
        <color rgb="FF000000"/>
        <rFont val="Noto Sans"/>
        <family val="2"/>
      </rPr>
      <t xml:space="preserve">临时补助</t>
    </r>
  </si>
  <si>
    <t xml:space="preserve">当月人数</t>
  </si>
  <si>
    <t xml:space="preserve">上月人数</t>
  </si>
  <si>
    <t xml:space="preserve">残疾人</t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重度残疾人</t>
    </r>
  </si>
  <si>
    <t xml:space="preserve">在职人员</t>
  </si>
  <si>
    <t xml:space="preserve">灵活就业</t>
  </si>
  <si>
    <t xml:space="preserve">登记失业</t>
  </si>
  <si>
    <t xml:space="preserve">无就业条件</t>
  </si>
  <si>
    <r>
      <rPr>
        <b val="true"/>
        <sz val="12"/>
        <color rgb="FF000000"/>
        <rFont val="Noto Sans"/>
        <family val="2"/>
      </rPr>
      <t xml:space="preserve">其中：
累计</t>
    </r>
    <r>
      <rPr>
        <sz val="12"/>
        <color rgb="FF000000"/>
        <rFont val="Noto Sans"/>
        <family val="2"/>
      </rPr>
      <t xml:space="preserve">临时补助</t>
    </r>
  </si>
  <si>
    <t xml:space="preserve">单位</t>
  </si>
  <si>
    <t xml:space="preserve">人</t>
  </si>
  <si>
    <t xml:space="preserve">户</t>
  </si>
  <si>
    <t xml:space="preserve">万元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、月</t>
    </r>
  </si>
  <si>
    <t xml:space="preserve">万人次</t>
  </si>
  <si>
    <t xml:space="preserve">栏次</t>
  </si>
  <si>
    <t xml:space="preserve">濮阳县</t>
  </si>
  <si>
    <t xml:space="preserve">清丰县</t>
  </si>
  <si>
    <t xml:space="preserve">南乐县</t>
  </si>
  <si>
    <t xml:space="preserve">范 县</t>
  </si>
  <si>
    <t xml:space="preserve">台前县</t>
  </si>
  <si>
    <t xml:space="preserve">华龙区</t>
  </si>
  <si>
    <t xml:space="preserve">开发区</t>
  </si>
  <si>
    <t xml:space="preserve">合 计</t>
  </si>
  <si>
    <t xml:space="preserve">审核人：</t>
  </si>
  <si>
    <t xml:space="preserve">王宏伟</t>
  </si>
  <si>
    <t xml:space="preserve">填表人： </t>
  </si>
  <si>
    <t xml:space="preserve">李芳云</t>
  </si>
  <si>
    <t xml:space="preserve">联系电话：</t>
  </si>
  <si>
    <t xml:space="preserve">0393-6687900</t>
  </si>
  <si>
    <t xml:space="preserve">填报日期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_);[RED]\(0.00\)"/>
    <numFmt numFmtId="168" formatCode="0_ "/>
    <numFmt numFmtId="169" formatCode="0.0_ "/>
    <numFmt numFmtId="170" formatCode="0.00_ "/>
    <numFmt numFmtId="171" formatCode="0_);[RED]\(0\)"/>
    <numFmt numFmtId="172" formatCode="yyyy\年m\月d\日;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u val="single"/>
      <sz val="20"/>
      <name val="Noto Sans"/>
      <family val="2"/>
    </font>
    <font>
      <u val="single"/>
      <sz val="2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2010.1-2 汇总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24" activeCellId="0" sqref="Q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16" min="2" style="0" width="8.24"/>
    <col collapsed="false" customWidth="true" hidden="false" outlineLevel="0" max="17" min="17" style="0" width="14.12"/>
    <col collapsed="false" customWidth="true" hidden="false" outlineLevel="0" max="18" min="18" style="0" width="15.46"/>
    <col collapsed="false" customWidth="true" hidden="false" outlineLevel="0" max="19" min="19" style="0" width="11.24"/>
    <col collapsed="false" customWidth="true" hidden="false" outlineLevel="0" max="20" min="20" style="0" width="11.36"/>
    <col collapsed="false" customWidth="true" hidden="false" outlineLevel="0" max="21" min="21" style="0" width="9.99"/>
    <col collapsed="false" customWidth="true" hidden="false" outlineLevel="0" max="22" min="22" style="0" width="13.87"/>
    <col collapsed="false" customWidth="true" hidden="false" outlineLevel="0" max="23" min="23" style="0" width="9.6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5" t="s">
        <v>4</v>
      </c>
      <c r="F2" s="3" t="s">
        <v>5</v>
      </c>
      <c r="G2" s="3"/>
      <c r="H2" s="3"/>
      <c r="I2" s="3" t="s">
        <v>6</v>
      </c>
      <c r="J2" s="3"/>
      <c r="K2" s="3"/>
      <c r="L2" s="3"/>
      <c r="M2" s="3"/>
      <c r="N2" s="3"/>
      <c r="O2" s="3" t="s">
        <v>7</v>
      </c>
      <c r="P2" s="3"/>
      <c r="Q2" s="4" t="s">
        <v>8</v>
      </c>
      <c r="R2" s="4"/>
      <c r="S2" s="6" t="s">
        <v>9</v>
      </c>
      <c r="T2" s="6"/>
      <c r="U2" s="4" t="s">
        <v>10</v>
      </c>
      <c r="V2" s="2" t="s">
        <v>11</v>
      </c>
      <c r="W2" s="4" t="s">
        <v>12</v>
      </c>
    </row>
    <row r="3" customFormat="false" ht="14.25" hidden="false" customHeight="true" outlineLevel="0" collapsed="false">
      <c r="A3" s="2"/>
      <c r="B3" s="3"/>
      <c r="C3" s="3"/>
      <c r="D3" s="4"/>
      <c r="E3" s="5"/>
      <c r="F3" s="4" t="s">
        <v>13</v>
      </c>
      <c r="G3" s="7"/>
      <c r="H3" s="8"/>
      <c r="I3" s="4" t="s">
        <v>14</v>
      </c>
      <c r="J3" s="3" t="s">
        <v>15</v>
      </c>
      <c r="K3" s="3"/>
      <c r="L3" s="3"/>
      <c r="M3" s="3"/>
      <c r="N3" s="4" t="s">
        <v>16</v>
      </c>
      <c r="O3" s="4" t="s">
        <v>17</v>
      </c>
      <c r="P3" s="4" t="s">
        <v>18</v>
      </c>
      <c r="Q3" s="4"/>
      <c r="R3" s="4"/>
      <c r="S3" s="5" t="s">
        <v>19</v>
      </c>
      <c r="T3" s="9" t="s">
        <v>20</v>
      </c>
      <c r="U3" s="4"/>
      <c r="V3" s="2"/>
      <c r="W3" s="4"/>
    </row>
    <row r="4" customFormat="false" ht="42.75" hidden="false" customHeight="false" outlineLevel="0" collapsed="false">
      <c r="A4" s="2"/>
      <c r="B4" s="4" t="s">
        <v>21</v>
      </c>
      <c r="C4" s="4" t="s">
        <v>22</v>
      </c>
      <c r="D4" s="4"/>
      <c r="E4" s="5"/>
      <c r="F4" s="4"/>
      <c r="G4" s="10" t="s">
        <v>23</v>
      </c>
      <c r="H4" s="4" t="s">
        <v>24</v>
      </c>
      <c r="I4" s="4"/>
      <c r="J4" s="4" t="s">
        <v>25</v>
      </c>
      <c r="K4" s="4" t="s">
        <v>26</v>
      </c>
      <c r="L4" s="4" t="s">
        <v>27</v>
      </c>
      <c r="M4" s="4" t="s">
        <v>28</v>
      </c>
      <c r="N4" s="4"/>
      <c r="O4" s="4"/>
      <c r="P4" s="4"/>
      <c r="Q4" s="11"/>
      <c r="R4" s="12" t="s">
        <v>29</v>
      </c>
      <c r="S4" s="5"/>
      <c r="T4" s="5"/>
      <c r="U4" s="5"/>
      <c r="V4" s="2"/>
      <c r="W4" s="4"/>
    </row>
    <row r="5" s="14" customFormat="true" ht="19.5" hidden="false" customHeight="true" outlineLevel="0" collapsed="false">
      <c r="A5" s="13" t="s">
        <v>30</v>
      </c>
      <c r="B5" s="13" t="s">
        <v>31</v>
      </c>
      <c r="C5" s="13" t="s">
        <v>31</v>
      </c>
      <c r="D5" s="13" t="s">
        <v>31</v>
      </c>
      <c r="E5" s="13" t="s">
        <v>32</v>
      </c>
      <c r="F5" s="13" t="s">
        <v>31</v>
      </c>
      <c r="G5" s="13" t="s">
        <v>31</v>
      </c>
      <c r="H5" s="13" t="s">
        <v>31</v>
      </c>
      <c r="I5" s="13" t="s">
        <v>31</v>
      </c>
      <c r="J5" s="13" t="s">
        <v>31</v>
      </c>
      <c r="K5" s="13" t="s">
        <v>31</v>
      </c>
      <c r="L5" s="13" t="s">
        <v>31</v>
      </c>
      <c r="M5" s="13" t="s">
        <v>31</v>
      </c>
      <c r="N5" s="13" t="s">
        <v>31</v>
      </c>
      <c r="O5" s="13" t="s">
        <v>31</v>
      </c>
      <c r="P5" s="13" t="s">
        <v>31</v>
      </c>
      <c r="Q5" s="13" t="s">
        <v>33</v>
      </c>
      <c r="R5" s="13" t="s">
        <v>33</v>
      </c>
      <c r="S5" s="13" t="s">
        <v>33</v>
      </c>
      <c r="T5" s="13" t="s">
        <v>33</v>
      </c>
      <c r="U5" s="13" t="s">
        <v>34</v>
      </c>
      <c r="V5" s="13" t="s">
        <v>35</v>
      </c>
      <c r="W5" s="13"/>
    </row>
    <row r="6" customFormat="false" ht="13.5" hidden="false" customHeight="true" outlineLevel="0" collapsed="false">
      <c r="A6" s="15" t="s">
        <v>36</v>
      </c>
      <c r="B6" s="16" t="n">
        <v>1</v>
      </c>
      <c r="C6" s="16" t="n">
        <v>2</v>
      </c>
      <c r="D6" s="16" t="n">
        <v>3</v>
      </c>
      <c r="E6" s="16" t="n">
        <v>4</v>
      </c>
      <c r="F6" s="16" t="n">
        <v>5</v>
      </c>
      <c r="G6" s="16" t="n">
        <v>6</v>
      </c>
      <c r="H6" s="16" t="n">
        <v>7</v>
      </c>
      <c r="I6" s="16" t="n">
        <v>8</v>
      </c>
      <c r="J6" s="16" t="n">
        <v>9</v>
      </c>
      <c r="K6" s="16" t="n">
        <v>10</v>
      </c>
      <c r="L6" s="16" t="n">
        <v>11</v>
      </c>
      <c r="M6" s="16" t="n">
        <v>12</v>
      </c>
      <c r="N6" s="16" t="n">
        <v>13</v>
      </c>
      <c r="O6" s="16" t="n">
        <v>14</v>
      </c>
      <c r="P6" s="16" t="n">
        <v>15</v>
      </c>
      <c r="Q6" s="16" t="n">
        <v>16</v>
      </c>
      <c r="R6" s="16" t="n">
        <v>17</v>
      </c>
      <c r="S6" s="16" t="n">
        <v>18</v>
      </c>
      <c r="T6" s="16" t="n">
        <v>19</v>
      </c>
      <c r="U6" s="16" t="n">
        <v>20</v>
      </c>
      <c r="V6" s="16" t="n">
        <v>21</v>
      </c>
      <c r="W6" s="16" t="n">
        <v>22</v>
      </c>
    </row>
    <row r="7" s="28" customFormat="true" ht="23.25" hidden="false" customHeight="true" outlineLevel="0" collapsed="false">
      <c r="A7" s="17" t="s">
        <v>37</v>
      </c>
      <c r="B7" s="18" t="n">
        <v>3295</v>
      </c>
      <c r="C7" s="18" t="n">
        <v>3453</v>
      </c>
      <c r="D7" s="18" t="n">
        <v>3295</v>
      </c>
      <c r="E7" s="18" t="n">
        <v>1598</v>
      </c>
      <c r="F7" s="19" t="n">
        <v>1609</v>
      </c>
      <c r="G7" s="20" t="n">
        <v>177</v>
      </c>
      <c r="H7" s="20" t="n">
        <v>104</v>
      </c>
      <c r="I7" s="20" t="n">
        <v>502</v>
      </c>
      <c r="J7" s="20" t="n">
        <v>0</v>
      </c>
      <c r="K7" s="20" t="n">
        <v>1542</v>
      </c>
      <c r="L7" s="20" t="n">
        <v>396</v>
      </c>
      <c r="M7" s="20" t="n">
        <v>280</v>
      </c>
      <c r="N7" s="20" t="n">
        <v>575</v>
      </c>
      <c r="O7" s="18" t="n">
        <v>3</v>
      </c>
      <c r="P7" s="21" t="n">
        <v>161</v>
      </c>
      <c r="Q7" s="22" t="n">
        <v>645.91</v>
      </c>
      <c r="R7" s="23" t="n">
        <v>0</v>
      </c>
      <c r="S7" s="24" t="n">
        <v>85.41</v>
      </c>
      <c r="T7" s="19" t="n">
        <v>0</v>
      </c>
      <c r="U7" s="25" t="n">
        <v>520</v>
      </c>
      <c r="V7" s="26" t="n">
        <v>2.4944</v>
      </c>
      <c r="W7" s="27"/>
    </row>
    <row r="8" customFormat="false" ht="23.25" hidden="false" customHeight="true" outlineLevel="0" collapsed="false">
      <c r="A8" s="29" t="s">
        <v>38</v>
      </c>
      <c r="B8" s="20" t="n">
        <v>1162</v>
      </c>
      <c r="C8" s="20" t="n">
        <v>1174</v>
      </c>
      <c r="D8" s="20" t="n">
        <v>1162</v>
      </c>
      <c r="E8" s="20" t="n">
        <v>653</v>
      </c>
      <c r="F8" s="20" t="n">
        <v>503</v>
      </c>
      <c r="G8" s="30" t="n">
        <v>127</v>
      </c>
      <c r="H8" s="20" t="n">
        <v>21</v>
      </c>
      <c r="I8" s="31" t="n">
        <v>68</v>
      </c>
      <c r="J8" s="31" t="n">
        <v>1</v>
      </c>
      <c r="K8" s="31" t="n">
        <v>233</v>
      </c>
      <c r="L8" s="31" t="n">
        <v>206</v>
      </c>
      <c r="M8" s="31" t="n">
        <v>398</v>
      </c>
      <c r="N8" s="32" t="n">
        <v>256</v>
      </c>
      <c r="O8" s="20" t="n">
        <v>1</v>
      </c>
      <c r="P8" s="20" t="n">
        <v>13</v>
      </c>
      <c r="Q8" s="33" t="n">
        <v>235.9</v>
      </c>
      <c r="R8" s="20" t="n">
        <v>0</v>
      </c>
      <c r="S8" s="34" t="n">
        <v>32.61</v>
      </c>
      <c r="T8" s="20" t="n">
        <v>0</v>
      </c>
      <c r="U8" s="25" t="n">
        <v>520</v>
      </c>
      <c r="V8" s="35" t="n">
        <v>0.8418</v>
      </c>
      <c r="W8" s="36"/>
    </row>
    <row r="9" s="41" customFormat="true" ht="23.25" hidden="false" customHeight="true" outlineLevel="0" collapsed="false">
      <c r="A9" s="29" t="s">
        <v>39</v>
      </c>
      <c r="B9" s="20" t="n">
        <v>934</v>
      </c>
      <c r="C9" s="20" t="n">
        <v>928</v>
      </c>
      <c r="D9" s="20" t="n">
        <v>934</v>
      </c>
      <c r="E9" s="20" t="n">
        <v>445</v>
      </c>
      <c r="F9" s="20" t="n">
        <v>496</v>
      </c>
      <c r="G9" s="37" t="n">
        <v>96</v>
      </c>
      <c r="H9" s="38" t="n">
        <v>48</v>
      </c>
      <c r="I9" s="38" t="n">
        <v>37</v>
      </c>
      <c r="J9" s="38" t="n">
        <v>74</v>
      </c>
      <c r="K9" s="38" t="n">
        <v>326</v>
      </c>
      <c r="L9" s="38" t="n">
        <v>72</v>
      </c>
      <c r="M9" s="38" t="n">
        <v>101</v>
      </c>
      <c r="N9" s="39" t="n">
        <v>324</v>
      </c>
      <c r="O9" s="20" t="n">
        <v>7</v>
      </c>
      <c r="P9" s="20" t="n">
        <v>1</v>
      </c>
      <c r="Q9" s="34" t="n">
        <f aca="false">124.05+25.72+25.85</f>
        <v>175.62</v>
      </c>
      <c r="R9" s="20" t="n">
        <v>0</v>
      </c>
      <c r="S9" s="20" t="n">
        <v>25.85</v>
      </c>
      <c r="T9" s="20" t="n">
        <v>0</v>
      </c>
      <c r="U9" s="25" t="n">
        <v>520</v>
      </c>
      <c r="V9" s="35" t="n">
        <v>0.6314</v>
      </c>
      <c r="W9" s="40"/>
    </row>
    <row r="10" s="44" customFormat="true" ht="19.5" hidden="false" customHeight="true" outlineLevel="0" collapsed="false">
      <c r="A10" s="29" t="s">
        <v>40</v>
      </c>
      <c r="B10" s="38" t="n">
        <v>1724</v>
      </c>
      <c r="C10" s="38" t="n">
        <v>1745</v>
      </c>
      <c r="D10" s="38" t="n">
        <v>1724</v>
      </c>
      <c r="E10" s="38" t="n">
        <v>1266</v>
      </c>
      <c r="F10" s="20" t="n">
        <v>1100</v>
      </c>
      <c r="G10" s="20" t="n">
        <v>288</v>
      </c>
      <c r="H10" s="20" t="n">
        <v>40</v>
      </c>
      <c r="I10" s="20" t="n">
        <v>274</v>
      </c>
      <c r="J10" s="20" t="n">
        <v>0</v>
      </c>
      <c r="K10" s="20" t="n">
        <v>270</v>
      </c>
      <c r="L10" s="20" t="n">
        <v>468</v>
      </c>
      <c r="M10" s="20" t="n">
        <v>440</v>
      </c>
      <c r="N10" s="42" t="n">
        <v>272</v>
      </c>
      <c r="O10" s="20" t="n">
        <v>1</v>
      </c>
      <c r="P10" s="20" t="n">
        <v>22</v>
      </c>
      <c r="Q10" s="34" t="n">
        <v>404</v>
      </c>
      <c r="R10" s="20" t="n">
        <v>0</v>
      </c>
      <c r="S10" s="43" t="n">
        <v>55.2</v>
      </c>
      <c r="T10" s="20" t="n">
        <v>0</v>
      </c>
      <c r="U10" s="25" t="n">
        <v>520</v>
      </c>
      <c r="V10" s="35" t="n">
        <v>1.264</v>
      </c>
      <c r="W10" s="34"/>
    </row>
    <row r="11" customFormat="false" ht="23.25" hidden="false" customHeight="true" outlineLevel="0" collapsed="false">
      <c r="A11" s="45" t="s">
        <v>41</v>
      </c>
      <c r="B11" s="20" t="n">
        <v>327</v>
      </c>
      <c r="C11" s="20" t="n">
        <v>306</v>
      </c>
      <c r="D11" s="20" t="n">
        <v>327</v>
      </c>
      <c r="E11" s="20" t="n">
        <v>295</v>
      </c>
      <c r="F11" s="20" t="n">
        <v>104</v>
      </c>
      <c r="G11" s="20" t="n">
        <v>20</v>
      </c>
      <c r="H11" s="20" t="n">
        <v>6</v>
      </c>
      <c r="I11" s="20" t="n">
        <v>21</v>
      </c>
      <c r="J11" s="20" t="n">
        <v>1</v>
      </c>
      <c r="K11" s="20" t="n">
        <v>28</v>
      </c>
      <c r="L11" s="20" t="n">
        <v>197</v>
      </c>
      <c r="M11" s="20" t="n">
        <v>70</v>
      </c>
      <c r="N11" s="20" t="n">
        <v>10</v>
      </c>
      <c r="O11" s="46" t="n">
        <v>36</v>
      </c>
      <c r="P11" s="46" t="n">
        <v>15</v>
      </c>
      <c r="Q11" s="47" t="n">
        <v>60.23</v>
      </c>
      <c r="R11" s="48" t="n">
        <v>0</v>
      </c>
      <c r="S11" s="49" t="n">
        <v>8.96</v>
      </c>
      <c r="T11" s="48" t="n">
        <v>0</v>
      </c>
      <c r="U11" s="25" t="n">
        <v>520</v>
      </c>
      <c r="V11" s="35" t="n">
        <v>0.1951</v>
      </c>
      <c r="W11" s="50"/>
    </row>
    <row r="12" s="57" customFormat="true" ht="23.25" hidden="false" customHeight="true" outlineLevel="0" collapsed="false">
      <c r="A12" s="51" t="s">
        <v>42</v>
      </c>
      <c r="B12" s="52" t="n">
        <v>1412</v>
      </c>
      <c r="C12" s="20" t="n">
        <v>1412</v>
      </c>
      <c r="D12" s="20" t="n">
        <v>1411</v>
      </c>
      <c r="E12" s="20" t="n">
        <v>890</v>
      </c>
      <c r="F12" s="20" t="n">
        <v>715</v>
      </c>
      <c r="G12" s="20" t="n">
        <v>630</v>
      </c>
      <c r="H12" s="20" t="n">
        <v>488</v>
      </c>
      <c r="I12" s="20" t="n">
        <v>243</v>
      </c>
      <c r="J12" s="20" t="n">
        <v>0</v>
      </c>
      <c r="K12" s="20" t="n">
        <v>202</v>
      </c>
      <c r="L12" s="20" t="n">
        <v>290</v>
      </c>
      <c r="M12" s="20" t="n">
        <v>307</v>
      </c>
      <c r="N12" s="20" t="n">
        <v>370</v>
      </c>
      <c r="O12" s="20" t="n">
        <v>5</v>
      </c>
      <c r="P12" s="20" t="n">
        <v>5</v>
      </c>
      <c r="Q12" s="53" t="n">
        <v>348.97</v>
      </c>
      <c r="R12" s="34" t="n">
        <v>36.63</v>
      </c>
      <c r="S12" s="53" t="n">
        <v>45.01</v>
      </c>
      <c r="T12" s="54" t="n">
        <v>17.45</v>
      </c>
      <c r="U12" s="25" t="n">
        <v>520</v>
      </c>
      <c r="V12" s="55" t="n">
        <v>0.999</v>
      </c>
      <c r="W12" s="56"/>
    </row>
    <row r="13" s="57" customFormat="true" ht="23.25" hidden="false" customHeight="true" outlineLevel="0" collapsed="false">
      <c r="A13" s="51" t="s">
        <v>43</v>
      </c>
      <c r="B13" s="20" t="n">
        <v>251</v>
      </c>
      <c r="C13" s="20" t="n">
        <v>255</v>
      </c>
      <c r="D13" s="20" t="n">
        <v>376</v>
      </c>
      <c r="E13" s="20" t="n">
        <v>139</v>
      </c>
      <c r="F13" s="20" t="n">
        <v>69</v>
      </c>
      <c r="G13" s="20" t="n">
        <v>125</v>
      </c>
      <c r="H13" s="20" t="n">
        <v>25</v>
      </c>
      <c r="I13" s="20" t="n">
        <v>63</v>
      </c>
      <c r="J13" s="20" t="n">
        <v>0</v>
      </c>
      <c r="K13" s="20" t="n">
        <v>44</v>
      </c>
      <c r="L13" s="20" t="n">
        <v>4</v>
      </c>
      <c r="M13" s="20" t="n">
        <v>36</v>
      </c>
      <c r="N13" s="20" t="n">
        <v>104</v>
      </c>
      <c r="O13" s="20" t="n">
        <v>0</v>
      </c>
      <c r="P13" s="20" t="n">
        <v>4</v>
      </c>
      <c r="Q13" s="53" t="n">
        <v>52.05</v>
      </c>
      <c r="R13" s="20" t="n">
        <v>0</v>
      </c>
      <c r="S13" s="53" t="n">
        <v>7.0859</v>
      </c>
      <c r="T13" s="54" t="n">
        <v>0</v>
      </c>
      <c r="U13" s="25" t="n">
        <v>520</v>
      </c>
      <c r="V13" s="55" t="n">
        <v>0.1858</v>
      </c>
      <c r="W13" s="56"/>
    </row>
    <row r="14" s="65" customFormat="true" ht="23.25" hidden="false" customHeight="true" outlineLevel="0" collapsed="false">
      <c r="A14" s="58" t="s">
        <v>44</v>
      </c>
      <c r="B14" s="59" t="n">
        <f aca="false">SUM(B7:B13)</f>
        <v>9105</v>
      </c>
      <c r="C14" s="59" t="n">
        <f aca="false">SUM(C7:C13)</f>
        <v>9273</v>
      </c>
      <c r="D14" s="59" t="n">
        <f aca="false">SUM(D7:D13)</f>
        <v>9229</v>
      </c>
      <c r="E14" s="59" t="n">
        <f aca="false">SUM(E7:E13)</f>
        <v>5286</v>
      </c>
      <c r="F14" s="59" t="n">
        <f aca="false">SUM(F7:F13)</f>
        <v>4596</v>
      </c>
      <c r="G14" s="59" t="n">
        <f aca="false">SUM(G7:G13)</f>
        <v>1463</v>
      </c>
      <c r="H14" s="59" t="n">
        <f aca="false">SUM(H7:H13)</f>
        <v>732</v>
      </c>
      <c r="I14" s="59" t="n">
        <f aca="false">SUM(I7:I13)</f>
        <v>1208</v>
      </c>
      <c r="J14" s="59" t="n">
        <f aca="false">SUM(J7:J13)</f>
        <v>76</v>
      </c>
      <c r="K14" s="59" t="n">
        <f aca="false">SUM(K7:K13)</f>
        <v>2645</v>
      </c>
      <c r="L14" s="59" t="n">
        <f aca="false">SUM(L7:L13)</f>
        <v>1633</v>
      </c>
      <c r="M14" s="59" t="n">
        <f aca="false">SUM(M7:M13)</f>
        <v>1632</v>
      </c>
      <c r="N14" s="59" t="n">
        <f aca="false">SUM(N7:N13)</f>
        <v>1911</v>
      </c>
      <c r="O14" s="59" t="n">
        <f aca="false">SUM(O7:O13)</f>
        <v>53</v>
      </c>
      <c r="P14" s="59" t="n">
        <f aca="false">SUM(P7:P13)</f>
        <v>221</v>
      </c>
      <c r="Q14" s="60" t="n">
        <f aca="false">SUM(Q7:Q13)</f>
        <v>1922.68</v>
      </c>
      <c r="R14" s="60" t="n">
        <f aca="false">SUM(R7:R13)</f>
        <v>36.63</v>
      </c>
      <c r="S14" s="60" t="n">
        <f aca="false">SUM(S7:S13)</f>
        <v>260.1259</v>
      </c>
      <c r="T14" s="61" t="n">
        <f aca="false">SUM(T7:T13)</f>
        <v>17.45</v>
      </c>
      <c r="U14" s="62" t="n">
        <v>520</v>
      </c>
      <c r="V14" s="63" t="n">
        <v>6.6115</v>
      </c>
      <c r="W14" s="64"/>
    </row>
    <row r="15" customFormat="false" ht="23.25" hidden="false" customHeight="true" outlineLevel="0" collapsed="false">
      <c r="A15" s="44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7"/>
      <c r="R15" s="66"/>
      <c r="S15" s="66"/>
      <c r="T15" s="68"/>
      <c r="U15" s="68"/>
      <c r="V15" s="69"/>
      <c r="W15" s="69"/>
    </row>
    <row r="16" customFormat="false" ht="14.25" hidden="false" customHeight="false" outlineLevel="0" collapsed="false">
      <c r="B16" s="70" t="s">
        <v>45</v>
      </c>
      <c r="C16" s="70" t="s">
        <v>46</v>
      </c>
      <c r="D16" s="70"/>
      <c r="E16" s="70"/>
      <c r="F16" s="70"/>
      <c r="G16" s="70"/>
      <c r="H16" s="70"/>
      <c r="I16" s="70"/>
      <c r="J16" s="71" t="s">
        <v>47</v>
      </c>
      <c r="K16" s="71" t="s">
        <v>48</v>
      </c>
      <c r="M16" s="72"/>
      <c r="N16" s="72"/>
      <c r="O16" s="72"/>
      <c r="P16" s="73" t="s">
        <v>49</v>
      </c>
      <c r="Q16" s="41" t="s">
        <v>50</v>
      </c>
      <c r="R16" s="74"/>
      <c r="S16" s="75"/>
      <c r="T16" s="75"/>
      <c r="U16" s="76" t="s">
        <v>51</v>
      </c>
      <c r="V16" s="77" t="n">
        <v>43689</v>
      </c>
      <c r="W16" s="76"/>
    </row>
  </sheetData>
  <mergeCells count="22">
    <mergeCell ref="A1:W1"/>
    <mergeCell ref="A2:A4"/>
    <mergeCell ref="B2:C3"/>
    <mergeCell ref="D2:D4"/>
    <mergeCell ref="E2:E4"/>
    <mergeCell ref="F2:H2"/>
    <mergeCell ref="I2:N2"/>
    <mergeCell ref="O2:P2"/>
    <mergeCell ref="Q2:R3"/>
    <mergeCell ref="S2:T2"/>
    <mergeCell ref="U2:U4"/>
    <mergeCell ref="V2:V4"/>
    <mergeCell ref="W2:W4"/>
    <mergeCell ref="F3:F4"/>
    <mergeCell ref="I3:I4"/>
    <mergeCell ref="J3:M3"/>
    <mergeCell ref="N3:N4"/>
    <mergeCell ref="O3:O4"/>
    <mergeCell ref="P3:P4"/>
    <mergeCell ref="S3:S4"/>
    <mergeCell ref="T3:T4"/>
    <mergeCell ref="V15:W1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1:44:57Z</dcterms:created>
  <dc:creator/>
  <dc:description/>
  <dc:language>en-US</dc:language>
  <cp:lastModifiedBy>Li</cp:lastModifiedBy>
  <cp:lastPrinted>2019-01-29T07:51:45Z</cp:lastPrinted>
  <dcterms:modified xsi:type="dcterms:W3CDTF">2019-08-19T09:5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  <property fmtid="{D5CDD505-2E9C-101B-9397-08002B2CF9AE}" pid="3" name="KSORubyTemplateID">
    <vt:lpwstr>14</vt:lpwstr>
  </property>
</Properties>
</file>