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4"/>
        <charset val="134"/>
      </rPr>
      <t xml:space="preserve">8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 计</t>
  </si>
  <si>
    <t xml:space="preserve">审核人：</t>
  </si>
  <si>
    <t xml:space="preserve">王宏伟</t>
  </si>
  <si>
    <t xml:space="preserve">填表人： </t>
  </si>
  <si>
    <t xml:space="preserve">李芳云</t>
  </si>
  <si>
    <t xml:space="preserve">联系电话：</t>
  </si>
  <si>
    <t xml:space="preserve">0393-6687900</t>
  </si>
  <si>
    <t xml:space="preserve">填报日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1.12"/>
    <col collapsed="false" customWidth="true" hidden="false" outlineLevel="0" max="16" min="6" style="0" width="8.24"/>
    <col collapsed="false" customWidth="true" hidden="false" outlineLevel="0" max="17" min="17" style="0" width="14.12"/>
    <col collapsed="false" customWidth="true" hidden="false" outlineLevel="0" max="18" min="18" style="0" width="8.24"/>
    <col collapsed="false" customWidth="true" hidden="false" outlineLevel="0" max="19" min="19" style="0" width="11.24"/>
    <col collapsed="false" customWidth="true" hidden="false" outlineLevel="0" max="20" min="20" style="0" width="11.36"/>
    <col collapsed="false" customWidth="true" hidden="false" outlineLevel="0" max="21" min="21" style="0" width="9.99"/>
    <col collapsed="false" customWidth="true" hidden="false" outlineLevel="0" max="22" min="22" style="0" width="13.87"/>
    <col collapsed="false" customWidth="true" hidden="false" outlineLevel="0" max="23" min="23" style="0" width="9.62"/>
    <col collapsed="false" customWidth="true" hidden="false" outlineLevel="0" max="25" min="25" style="0" width="13.89"/>
    <col collapsed="false" customWidth="true" hidden="false" outlineLevel="0" max="26" min="26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12" t="s">
        <v>29</v>
      </c>
      <c r="S4" s="5"/>
      <c r="T4" s="5"/>
      <c r="U4" s="5"/>
      <c r="V4" s="2"/>
      <c r="W4" s="4"/>
    </row>
    <row r="5" s="14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3" t="s">
        <v>35</v>
      </c>
      <c r="W5" s="13"/>
    </row>
    <row r="6" s="17" customFormat="true" ht="26.25" hidden="false" customHeight="true" outlineLevel="0" collapsed="false">
      <c r="A6" s="15" t="s">
        <v>3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</row>
    <row r="7" s="23" customFormat="true" ht="26.25" hidden="false" customHeight="true" outlineLevel="0" collapsed="false">
      <c r="A7" s="18" t="s">
        <v>37</v>
      </c>
      <c r="B7" s="19" t="n">
        <v>3282</v>
      </c>
      <c r="C7" s="16" t="n">
        <v>3295</v>
      </c>
      <c r="D7" s="16" t="n">
        <v>3282</v>
      </c>
      <c r="E7" s="16" t="n">
        <v>1592</v>
      </c>
      <c r="F7" s="16" t="n">
        <v>1606</v>
      </c>
      <c r="G7" s="16" t="n">
        <v>176</v>
      </c>
      <c r="H7" s="16" t="n">
        <v>103</v>
      </c>
      <c r="I7" s="16" t="n">
        <v>496</v>
      </c>
      <c r="J7" s="16" t="n">
        <v>0</v>
      </c>
      <c r="K7" s="16" t="n">
        <v>1540</v>
      </c>
      <c r="L7" s="16" t="n">
        <v>396</v>
      </c>
      <c r="M7" s="16" t="n">
        <v>276</v>
      </c>
      <c r="N7" s="16" t="n">
        <v>574</v>
      </c>
      <c r="O7" s="16" t="n">
        <v>2</v>
      </c>
      <c r="P7" s="16" t="n">
        <v>15</v>
      </c>
      <c r="Q7" s="20" t="n">
        <v>731</v>
      </c>
      <c r="R7" s="16" t="n">
        <v>0</v>
      </c>
      <c r="S7" s="20" t="n">
        <v>85.09</v>
      </c>
      <c r="T7" s="15" t="n">
        <v>0</v>
      </c>
      <c r="U7" s="16" t="n">
        <v>520</v>
      </c>
      <c r="V7" s="21" t="n">
        <v>2.8226</v>
      </c>
      <c r="W7" s="22"/>
    </row>
    <row r="8" s="17" customFormat="true" ht="26.25" hidden="false" customHeight="true" outlineLevel="0" collapsed="false">
      <c r="A8" s="15" t="s">
        <v>38</v>
      </c>
      <c r="B8" s="16" t="n">
        <v>1165</v>
      </c>
      <c r="C8" s="16" t="n">
        <v>1162</v>
      </c>
      <c r="D8" s="24" t="n">
        <v>1165</v>
      </c>
      <c r="E8" s="16" t="n">
        <v>656</v>
      </c>
      <c r="F8" s="16" t="n">
        <v>507</v>
      </c>
      <c r="G8" s="16" t="n">
        <v>127</v>
      </c>
      <c r="H8" s="16" t="n">
        <v>21</v>
      </c>
      <c r="I8" s="25" t="n">
        <v>69</v>
      </c>
      <c r="J8" s="25" t="n">
        <v>2</v>
      </c>
      <c r="K8" s="25" t="n">
        <v>233</v>
      </c>
      <c r="L8" s="25" t="n">
        <v>206</v>
      </c>
      <c r="M8" s="25" t="n">
        <v>402</v>
      </c>
      <c r="N8" s="25" t="n">
        <v>253</v>
      </c>
      <c r="O8" s="16" t="n">
        <v>5</v>
      </c>
      <c r="P8" s="16" t="n">
        <v>2</v>
      </c>
      <c r="Q8" s="26" t="n">
        <v>268.6</v>
      </c>
      <c r="R8" s="16" t="n">
        <v>0</v>
      </c>
      <c r="S8" s="27" t="n">
        <v>32.71</v>
      </c>
      <c r="T8" s="15" t="n">
        <v>0</v>
      </c>
      <c r="U8" s="16" t="n">
        <v>520</v>
      </c>
      <c r="V8" s="27" t="n">
        <v>0.9583</v>
      </c>
      <c r="W8" s="27"/>
    </row>
    <row r="9" s="17" customFormat="true" ht="26.25" hidden="false" customHeight="true" outlineLevel="0" collapsed="false">
      <c r="A9" s="15" t="s">
        <v>39</v>
      </c>
      <c r="B9" s="16" t="n">
        <v>932</v>
      </c>
      <c r="C9" s="16" t="n">
        <v>934</v>
      </c>
      <c r="D9" s="16" t="n">
        <v>932</v>
      </c>
      <c r="E9" s="16" t="n">
        <v>444</v>
      </c>
      <c r="F9" s="16" t="n">
        <v>493</v>
      </c>
      <c r="G9" s="16" t="n">
        <v>96</v>
      </c>
      <c r="H9" s="16" t="n">
        <v>48</v>
      </c>
      <c r="I9" s="16" t="n">
        <v>38</v>
      </c>
      <c r="J9" s="16" t="n">
        <v>74</v>
      </c>
      <c r="K9" s="16" t="n">
        <v>324</v>
      </c>
      <c r="L9" s="16" t="n">
        <v>72</v>
      </c>
      <c r="M9" s="16" t="n">
        <v>101</v>
      </c>
      <c r="N9" s="16" t="n">
        <v>323</v>
      </c>
      <c r="O9" s="16" t="n">
        <v>3</v>
      </c>
      <c r="P9" s="16" t="n">
        <v>5</v>
      </c>
      <c r="Q9" s="28" t="n">
        <v>201.4</v>
      </c>
      <c r="R9" s="16" t="n">
        <v>0</v>
      </c>
      <c r="S9" s="29" t="n">
        <v>25.78</v>
      </c>
      <c r="T9" s="15" t="n">
        <v>0</v>
      </c>
      <c r="U9" s="16" t="n">
        <v>520</v>
      </c>
      <c r="V9" s="27" t="n">
        <v>0.7246</v>
      </c>
      <c r="W9" s="27"/>
    </row>
    <row r="10" s="17" customFormat="true" ht="26.25" hidden="false" customHeight="true" outlineLevel="0" collapsed="false">
      <c r="A10" s="15" t="s">
        <v>40</v>
      </c>
      <c r="B10" s="16" t="n">
        <v>1720</v>
      </c>
      <c r="C10" s="16" t="n">
        <v>1724</v>
      </c>
      <c r="D10" s="16" t="n">
        <v>1720</v>
      </c>
      <c r="E10" s="16" t="n">
        <v>1263</v>
      </c>
      <c r="F10" s="16" t="n">
        <v>1100</v>
      </c>
      <c r="G10" s="16" t="n">
        <v>288</v>
      </c>
      <c r="H10" s="16" t="n">
        <v>40</v>
      </c>
      <c r="I10" s="16" t="n">
        <v>274</v>
      </c>
      <c r="J10" s="16" t="n">
        <v>0</v>
      </c>
      <c r="K10" s="16" t="n">
        <v>270</v>
      </c>
      <c r="L10" s="16" t="n">
        <v>464</v>
      </c>
      <c r="M10" s="16" t="n">
        <v>440</v>
      </c>
      <c r="N10" s="16" t="n">
        <v>272</v>
      </c>
      <c r="O10" s="16" t="n">
        <v>5</v>
      </c>
      <c r="P10" s="16" t="n">
        <v>9</v>
      </c>
      <c r="Q10" s="30" t="n">
        <v>461.2</v>
      </c>
      <c r="R10" s="16" t="n">
        <v>0</v>
      </c>
      <c r="S10" s="30" t="n">
        <v>57.2</v>
      </c>
      <c r="T10" s="15" t="n">
        <v>0</v>
      </c>
      <c r="U10" s="16" t="n">
        <v>520</v>
      </c>
      <c r="V10" s="27" t="n">
        <v>1.436</v>
      </c>
      <c r="W10" s="27"/>
    </row>
    <row r="11" s="17" customFormat="true" ht="26.25" hidden="false" customHeight="true" outlineLevel="0" collapsed="false">
      <c r="A11" s="15" t="s">
        <v>41</v>
      </c>
      <c r="B11" s="16" t="n">
        <v>325</v>
      </c>
      <c r="C11" s="16" t="n">
        <v>327</v>
      </c>
      <c r="D11" s="16" t="n">
        <v>325</v>
      </c>
      <c r="E11" s="16" t="n">
        <v>293</v>
      </c>
      <c r="F11" s="16" t="n">
        <v>104</v>
      </c>
      <c r="G11" s="16" t="n">
        <v>20</v>
      </c>
      <c r="H11" s="16" t="n">
        <v>6</v>
      </c>
      <c r="I11" s="16" t="n">
        <v>21</v>
      </c>
      <c r="J11" s="16" t="n">
        <v>1</v>
      </c>
      <c r="K11" s="16" t="n">
        <v>28</v>
      </c>
      <c r="L11" s="16" t="n">
        <v>195</v>
      </c>
      <c r="M11" s="16" t="n">
        <v>70</v>
      </c>
      <c r="N11" s="16" t="n">
        <v>10</v>
      </c>
      <c r="O11" s="16" t="n">
        <v>0</v>
      </c>
      <c r="P11" s="16" t="n">
        <v>2</v>
      </c>
      <c r="Q11" s="31" t="n">
        <v>69.14</v>
      </c>
      <c r="R11" s="31" t="n">
        <v>0</v>
      </c>
      <c r="S11" s="31" t="n">
        <v>8.91</v>
      </c>
      <c r="T11" s="15" t="n">
        <v>0</v>
      </c>
      <c r="U11" s="32" t="n">
        <v>520</v>
      </c>
      <c r="V11" s="27" t="n">
        <v>0.2276</v>
      </c>
      <c r="W11" s="27"/>
    </row>
    <row r="12" s="35" customFormat="true" ht="26.25" hidden="false" customHeight="true" outlineLevel="0" collapsed="false">
      <c r="A12" s="18" t="s">
        <v>42</v>
      </c>
      <c r="B12" s="19" t="n">
        <v>1409</v>
      </c>
      <c r="C12" s="16" t="n">
        <v>1412</v>
      </c>
      <c r="D12" s="16" t="n">
        <v>1408</v>
      </c>
      <c r="E12" s="16" t="n">
        <v>888</v>
      </c>
      <c r="F12" s="16" t="n">
        <v>713</v>
      </c>
      <c r="G12" s="16" t="n">
        <v>627</v>
      </c>
      <c r="H12" s="16" t="n">
        <v>485</v>
      </c>
      <c r="I12" s="16" t="n">
        <v>240</v>
      </c>
      <c r="J12" s="16" t="n">
        <v>0</v>
      </c>
      <c r="K12" s="16" t="n">
        <v>202</v>
      </c>
      <c r="L12" s="16" t="n">
        <v>290</v>
      </c>
      <c r="M12" s="16" t="n">
        <v>307</v>
      </c>
      <c r="N12" s="16" t="n">
        <v>370</v>
      </c>
      <c r="O12" s="16" t="n">
        <v>1</v>
      </c>
      <c r="P12" s="16" t="n">
        <v>4</v>
      </c>
      <c r="Q12" s="21" t="n">
        <v>393.88</v>
      </c>
      <c r="R12" s="30" t="n">
        <v>36.63</v>
      </c>
      <c r="S12" s="21" t="n">
        <v>44.91</v>
      </c>
      <c r="T12" s="33" t="n">
        <v>0</v>
      </c>
      <c r="U12" s="32" t="n">
        <v>520</v>
      </c>
      <c r="V12" s="34" t="n">
        <v>1.1398</v>
      </c>
      <c r="W12" s="22"/>
    </row>
    <row r="13" s="35" customFormat="true" ht="26.25" hidden="false" customHeight="true" outlineLevel="0" collapsed="false">
      <c r="A13" s="18" t="s">
        <v>43</v>
      </c>
      <c r="B13" s="16" t="n">
        <v>262</v>
      </c>
      <c r="C13" s="16" t="n">
        <v>251</v>
      </c>
      <c r="D13" s="16" t="n">
        <v>21</v>
      </c>
      <c r="E13" s="16" t="n">
        <v>145</v>
      </c>
      <c r="F13" s="16" t="n">
        <v>74</v>
      </c>
      <c r="G13" s="16" t="n">
        <v>131</v>
      </c>
      <c r="H13" s="16" t="n">
        <v>31</v>
      </c>
      <c r="I13" s="16" t="n">
        <v>64</v>
      </c>
      <c r="J13" s="16" t="n">
        <v>0</v>
      </c>
      <c r="K13" s="16" t="n">
        <v>44</v>
      </c>
      <c r="L13" s="16" t="n">
        <v>4</v>
      </c>
      <c r="M13" s="16" t="n">
        <v>45</v>
      </c>
      <c r="N13" s="16" t="n">
        <v>105</v>
      </c>
      <c r="O13" s="16" t="n">
        <v>12</v>
      </c>
      <c r="P13" s="16" t="n">
        <v>1</v>
      </c>
      <c r="Q13" s="21" t="n">
        <v>59.39</v>
      </c>
      <c r="R13" s="16" t="n">
        <v>0</v>
      </c>
      <c r="S13" s="21" t="n">
        <v>7.34</v>
      </c>
      <c r="T13" s="33" t="n">
        <v>0</v>
      </c>
      <c r="U13" s="32" t="n">
        <v>520</v>
      </c>
      <c r="V13" s="34" t="n">
        <v>0.212</v>
      </c>
      <c r="W13" s="22"/>
    </row>
    <row r="14" s="42" customFormat="true" ht="26.25" hidden="false" customHeight="true" outlineLevel="0" collapsed="false">
      <c r="A14" s="36" t="s">
        <v>44</v>
      </c>
      <c r="B14" s="37" t="n">
        <f aca="false">SUM(B7:B13)</f>
        <v>9095</v>
      </c>
      <c r="C14" s="37" t="n">
        <f aca="false">SUM(C7:C13)</f>
        <v>9105</v>
      </c>
      <c r="D14" s="37" t="n">
        <f aca="false">SUM(D7:D13)</f>
        <v>8853</v>
      </c>
      <c r="E14" s="37" t="n">
        <f aca="false">SUM(E7:E13)</f>
        <v>5281</v>
      </c>
      <c r="F14" s="37" t="n">
        <f aca="false">SUM(F7:F13)</f>
        <v>4597</v>
      </c>
      <c r="G14" s="37" t="n">
        <f aca="false">SUM(G7:G13)</f>
        <v>1465</v>
      </c>
      <c r="H14" s="37" t="n">
        <f aca="false">SUM(H7:H13)</f>
        <v>734</v>
      </c>
      <c r="I14" s="37" t="n">
        <f aca="false">SUM(I7:I13)</f>
        <v>1202</v>
      </c>
      <c r="J14" s="37" t="n">
        <f aca="false">SUM(J7:J13)</f>
        <v>77</v>
      </c>
      <c r="K14" s="37" t="n">
        <f aca="false">SUM(K7:K13)</f>
        <v>2641</v>
      </c>
      <c r="L14" s="37" t="n">
        <f aca="false">SUM(L7:L13)</f>
        <v>1627</v>
      </c>
      <c r="M14" s="37" t="n">
        <f aca="false">SUM(M7:M13)</f>
        <v>1641</v>
      </c>
      <c r="N14" s="37" t="n">
        <f aca="false">SUM(N7:N13)</f>
        <v>1907</v>
      </c>
      <c r="O14" s="37" t="n">
        <f aca="false">SUM(O7:O13)</f>
        <v>28</v>
      </c>
      <c r="P14" s="37" t="n">
        <f aca="false">SUM(P7:P13)</f>
        <v>38</v>
      </c>
      <c r="Q14" s="38" t="n">
        <f aca="false">SUM(Q7:Q13)</f>
        <v>2184.61</v>
      </c>
      <c r="R14" s="39" t="n">
        <f aca="false">SUM(R7:R13)</f>
        <v>36.63</v>
      </c>
      <c r="S14" s="38" t="n">
        <f aca="false">SUM(S7:S13)</f>
        <v>261.94</v>
      </c>
      <c r="T14" s="40" t="n">
        <f aca="false">SUM(T7:T13)</f>
        <v>0</v>
      </c>
      <c r="U14" s="32" t="n">
        <v>520</v>
      </c>
      <c r="V14" s="41" t="n">
        <f aca="false">SUM(V7:V13)</f>
        <v>7.5209</v>
      </c>
      <c r="W14" s="38"/>
    </row>
    <row r="15" s="51" customFormat="true" ht="21.75" hidden="false" customHeight="true" outlineLevel="0" collapsed="false">
      <c r="A15" s="43"/>
      <c r="B15" s="44" t="s">
        <v>45</v>
      </c>
      <c r="C15" s="44" t="s">
        <v>46</v>
      </c>
      <c r="D15" s="44"/>
      <c r="E15" s="44"/>
      <c r="F15" s="44"/>
      <c r="G15" s="44"/>
      <c r="H15" s="44"/>
      <c r="I15" s="44"/>
      <c r="J15" s="45" t="s">
        <v>47</v>
      </c>
      <c r="K15" s="45" t="s">
        <v>48</v>
      </c>
      <c r="L15" s="43"/>
      <c r="M15" s="45"/>
      <c r="N15" s="45"/>
      <c r="O15" s="45"/>
      <c r="P15" s="46" t="s">
        <v>49</v>
      </c>
      <c r="Q15" s="47" t="s">
        <v>50</v>
      </c>
      <c r="R15" s="46"/>
      <c r="S15" s="48"/>
      <c r="T15" s="48"/>
      <c r="U15" s="49" t="s">
        <v>51</v>
      </c>
      <c r="V15" s="50" t="n">
        <v>43720</v>
      </c>
      <c r="W15" s="49"/>
      <c r="X15" s="0"/>
    </row>
  </sheetData>
  <mergeCells count="21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Li</cp:lastModifiedBy>
  <cp:lastPrinted>2019-01-29T07:51:45Z</cp:lastPrinted>
  <dcterms:modified xsi:type="dcterms:W3CDTF">2019-09-12T04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