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8"/>
        <rFont val="方正小标宋简体"/>
        <family val="4"/>
        <charset val="134"/>
      </rPr>
      <t xml:space="preserve">  2019 </t>
    </r>
    <r>
      <rPr>
        <sz val="18"/>
        <rFont val="Noto Sans"/>
        <family val="2"/>
      </rPr>
      <t xml:space="preserve">年濮阳市第三季度农村居民最低生活保障统计表</t>
    </r>
  </si>
  <si>
    <t xml:space="preserve">填报单位（盖章）：濮阳市民政局</t>
  </si>
  <si>
    <r>
      <rPr>
        <sz val="18"/>
        <rFont val="Noto Sans"/>
        <family val="2"/>
      </rPr>
      <t xml:space="preserve">    填报日期</t>
    </r>
    <r>
      <rPr>
        <sz val="18"/>
        <rFont val="仿宋_GB2312"/>
        <family val="3"/>
        <charset val="134"/>
      </rPr>
      <t xml:space="preserve">:   2019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9</t>
    </r>
    <r>
      <rPr>
        <sz val="18"/>
        <rFont val="Noto Sans"/>
        <family val="2"/>
      </rPr>
      <t xml:space="preserve">日</t>
    </r>
  </si>
  <si>
    <t xml:space="preserve">单位名称</t>
  </si>
  <si>
    <t xml:space="preserve"> 本季农村低保人数</t>
  </si>
  <si>
    <t xml:space="preserve"> 本季农村低保户数</t>
  </si>
  <si>
    <t xml:space="preserve">低保信息系统中人数</t>
  </si>
  <si>
    <t xml:space="preserve">本季新增农村低保人数</t>
  </si>
  <si>
    <t xml:space="preserve">本季退出农村低保人数</t>
  </si>
  <si>
    <t xml:space="preserve">纳入扶贫建档立卡对象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季农村低保合计支出
</t>
  </si>
  <si>
    <t xml:space="preserve">按资金类型分</t>
  </si>
  <si>
    <t xml:space="preserve">农村低保累计支出</t>
  </si>
  <si>
    <t xml:space="preserve">农村低保标准</t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b val="true"/>
        <sz val="18"/>
        <rFont val="Noto Sans"/>
        <family val="2"/>
      </rPr>
      <t xml:space="preserve">一类</t>
    </r>
    <r>
      <rPr>
        <b val="true"/>
        <sz val="18"/>
        <rFont val="仿宋"/>
        <family val="3"/>
        <charset val="134"/>
      </rPr>
      <t xml:space="preserve">(A</t>
    </r>
    <r>
      <rPr>
        <b val="true"/>
        <sz val="18"/>
        <rFont val="Noto Sans"/>
        <family val="2"/>
      </rPr>
      <t xml:space="preserve">类</t>
    </r>
    <r>
      <rPr>
        <b val="true"/>
        <sz val="18"/>
        <rFont val="仿宋"/>
        <family val="3"/>
        <charset val="134"/>
      </rPr>
      <t xml:space="preserve">)</t>
    </r>
  </si>
  <si>
    <r>
      <rPr>
        <b val="true"/>
        <sz val="18"/>
        <rFont val="Noto Sans"/>
        <family val="2"/>
      </rPr>
      <t xml:space="preserve">二类</t>
    </r>
    <r>
      <rPr>
        <b val="true"/>
        <sz val="18"/>
        <rFont val="仿宋"/>
        <family val="3"/>
        <charset val="134"/>
      </rPr>
      <t xml:space="preserve">(B</t>
    </r>
    <r>
      <rPr>
        <b val="true"/>
        <sz val="18"/>
        <rFont val="Noto Sans"/>
        <family val="2"/>
      </rPr>
      <t xml:space="preserve">类</t>
    </r>
    <r>
      <rPr>
        <b val="true"/>
        <sz val="18"/>
        <rFont val="仿宋"/>
        <family val="3"/>
        <charset val="134"/>
      </rPr>
      <t xml:space="preserve">)</t>
    </r>
  </si>
  <si>
    <r>
      <rPr>
        <b val="true"/>
        <sz val="18"/>
        <rFont val="Noto Sans"/>
        <family val="2"/>
      </rPr>
      <t xml:space="preserve">三类</t>
    </r>
    <r>
      <rPr>
        <b val="true"/>
        <sz val="18"/>
        <rFont val="仿宋"/>
        <family val="3"/>
        <charset val="134"/>
      </rPr>
      <t xml:space="preserve">(C</t>
    </r>
    <r>
      <rPr>
        <b val="true"/>
        <sz val="18"/>
        <rFont val="Noto Sans"/>
        <family val="2"/>
      </rPr>
      <t xml:space="preserve">类</t>
    </r>
    <r>
      <rPr>
        <b val="true"/>
        <sz val="18"/>
        <rFont val="仿宋"/>
        <family val="3"/>
        <charset val="134"/>
      </rPr>
      <t xml:space="preserve">)</t>
    </r>
  </si>
  <si>
    <t xml:space="preserve">当季农村低保金
</t>
  </si>
  <si>
    <t xml:space="preserve">当季农村低保临时补助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栏次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name val="仿宋"/>
      <family val="3"/>
      <charset val="134"/>
    </font>
    <font>
      <sz val="18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4" xfId="22"/>
    <cellStyle name="常规_Sheet1" xfId="23"/>
    <cellStyle name="常规_农村低保明细" xfId="24"/>
    <cellStyle name="常规_农村低保明细_1" xfId="25"/>
    <cellStyle name="常规_农村低保明细_2" xfId="26"/>
    <cellStyle name="常规_农村低保明细_3" xfId="27"/>
    <cellStyle name="常规_农村低保明细_4" xfId="28"/>
    <cellStyle name="常规_农村低保明细_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17"/>
    <col collapsed="false" customWidth="true" hidden="false" outlineLevel="0" max="7" min="7" style="2" width="13.17"/>
    <col collapsed="false" customWidth="true" hidden="false" outlineLevel="0" max="28" min="8" style="1" width="13.17"/>
    <col collapsed="false" customWidth="true" hidden="false" outlineLevel="0" max="29" min="29" style="1" width="18.18"/>
    <col collapsed="false" customWidth="true" hidden="false" outlineLevel="0" max="31" min="30" style="1" width="13.17"/>
    <col collapsed="false" customWidth="true" hidden="false" outlineLevel="0" max="32" min="32" style="1" width="29.81"/>
    <col collapsed="false" customWidth="true" hidden="false" outlineLevel="0" max="249" min="33" style="1" width="13.17"/>
    <col collapsed="false" customWidth="false" hidden="false" outlineLevel="0" max="257" min="250" style="1" width="8.99"/>
  </cols>
  <sheetData>
    <row r="1" customFormat="false" ht="4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7"/>
      <c r="Z2" s="7"/>
      <c r="AA2" s="7"/>
      <c r="AB2" s="7"/>
      <c r="AC2" s="7"/>
      <c r="AD2" s="7"/>
      <c r="AE2" s="7"/>
    </row>
    <row r="3" s="2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3" t="s">
        <v>9</v>
      </c>
      <c r="H3" s="14" t="s">
        <v>10</v>
      </c>
      <c r="I3" s="14"/>
      <c r="J3" s="14"/>
      <c r="K3" s="15" t="s">
        <v>11</v>
      </c>
      <c r="L3" s="15"/>
      <c r="M3" s="15"/>
      <c r="N3" s="15"/>
      <c r="O3" s="16" t="s">
        <v>12</v>
      </c>
      <c r="P3" s="16"/>
      <c r="Q3" s="16"/>
      <c r="R3" s="16"/>
      <c r="S3" s="16"/>
      <c r="T3" s="16"/>
      <c r="U3" s="17" t="s">
        <v>13</v>
      </c>
      <c r="V3" s="17"/>
      <c r="W3" s="17"/>
      <c r="X3" s="17"/>
      <c r="Y3" s="17"/>
      <c r="Z3" s="17"/>
      <c r="AA3" s="18" t="s">
        <v>14</v>
      </c>
      <c r="AB3" s="19" t="s">
        <v>15</v>
      </c>
      <c r="AC3" s="19"/>
      <c r="AD3" s="20" t="s">
        <v>16</v>
      </c>
      <c r="AE3" s="20" t="s">
        <v>17</v>
      </c>
    </row>
    <row r="4" s="2" customFormat="true" ht="28.5" hidden="false" customHeight="true" outlineLevel="0" collapsed="false">
      <c r="A4" s="8"/>
      <c r="B4" s="9"/>
      <c r="C4" s="10"/>
      <c r="D4" s="11"/>
      <c r="E4" s="12"/>
      <c r="F4" s="10"/>
      <c r="G4" s="13"/>
      <c r="H4" s="13" t="s">
        <v>18</v>
      </c>
      <c r="I4" s="21" t="s">
        <v>19</v>
      </c>
      <c r="J4" s="22"/>
      <c r="K4" s="23" t="s">
        <v>20</v>
      </c>
      <c r="L4" s="24" t="s">
        <v>21</v>
      </c>
      <c r="M4" s="24"/>
      <c r="N4" s="13" t="s">
        <v>22</v>
      </c>
      <c r="O4" s="16"/>
      <c r="P4" s="16"/>
      <c r="Q4" s="16"/>
      <c r="R4" s="16"/>
      <c r="S4" s="16"/>
      <c r="T4" s="16"/>
      <c r="U4" s="16" t="s">
        <v>23</v>
      </c>
      <c r="V4" s="16"/>
      <c r="W4" s="16" t="s">
        <v>24</v>
      </c>
      <c r="X4" s="16"/>
      <c r="Y4" s="17" t="s">
        <v>25</v>
      </c>
      <c r="Z4" s="17"/>
      <c r="AA4" s="18"/>
      <c r="AB4" s="25" t="s">
        <v>26</v>
      </c>
      <c r="AC4" s="26" t="s">
        <v>27</v>
      </c>
      <c r="AD4" s="20"/>
      <c r="AE4" s="20"/>
    </row>
    <row r="5" s="2" customFormat="true" ht="45.75" hidden="false" customHeight="true" outlineLevel="0" collapsed="false">
      <c r="A5" s="8"/>
      <c r="B5" s="9"/>
      <c r="C5" s="10"/>
      <c r="D5" s="11"/>
      <c r="E5" s="12"/>
      <c r="F5" s="10"/>
      <c r="G5" s="13"/>
      <c r="H5" s="13"/>
      <c r="I5" s="21"/>
      <c r="J5" s="27" t="s">
        <v>28</v>
      </c>
      <c r="K5" s="23"/>
      <c r="L5" s="24" t="s">
        <v>29</v>
      </c>
      <c r="M5" s="13" t="s">
        <v>30</v>
      </c>
      <c r="N5" s="13"/>
      <c r="O5" s="28" t="s">
        <v>31</v>
      </c>
      <c r="P5" s="28" t="s">
        <v>32</v>
      </c>
      <c r="Q5" s="28" t="s">
        <v>33</v>
      </c>
      <c r="R5" s="9" t="s">
        <v>34</v>
      </c>
      <c r="S5" s="9" t="s">
        <v>35</v>
      </c>
      <c r="T5" s="28" t="s">
        <v>36</v>
      </c>
      <c r="U5" s="28" t="s">
        <v>37</v>
      </c>
      <c r="V5" s="9" t="s">
        <v>38</v>
      </c>
      <c r="W5" s="28" t="s">
        <v>37</v>
      </c>
      <c r="X5" s="9" t="s">
        <v>38</v>
      </c>
      <c r="Y5" s="28" t="s">
        <v>37</v>
      </c>
      <c r="Z5" s="29" t="s">
        <v>38</v>
      </c>
      <c r="AA5" s="18"/>
      <c r="AB5" s="25"/>
      <c r="AC5" s="26"/>
      <c r="AD5" s="20"/>
      <c r="AE5" s="20"/>
      <c r="AF5" s="30"/>
    </row>
    <row r="6" s="34" customFormat="true" ht="36" hidden="false" customHeight="true" outlineLevel="0" collapsed="false">
      <c r="A6" s="31" t="s">
        <v>39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32" t="n">
        <v>16</v>
      </c>
      <c r="R6" s="32" t="n">
        <v>17</v>
      </c>
      <c r="S6" s="32" t="n">
        <v>18</v>
      </c>
      <c r="T6" s="32" t="n">
        <v>19</v>
      </c>
      <c r="U6" s="32" t="n">
        <v>20</v>
      </c>
      <c r="V6" s="32" t="n">
        <v>21</v>
      </c>
      <c r="W6" s="32" t="n">
        <v>22</v>
      </c>
      <c r="X6" s="32" t="n">
        <v>23</v>
      </c>
      <c r="Y6" s="32" t="n">
        <v>24</v>
      </c>
      <c r="Z6" s="32" t="n">
        <v>25</v>
      </c>
      <c r="AA6" s="32" t="n">
        <v>26</v>
      </c>
      <c r="AB6" s="32" t="n">
        <v>27</v>
      </c>
      <c r="AC6" s="32" t="n">
        <v>28</v>
      </c>
      <c r="AD6" s="32" t="n">
        <v>29</v>
      </c>
      <c r="AE6" s="33" t="n">
        <v>30</v>
      </c>
    </row>
    <row r="7" s="1" customFormat="true" ht="38.1" hidden="false" customHeight="true" outlineLevel="0" collapsed="false">
      <c r="A7" s="35" t="s">
        <v>40</v>
      </c>
      <c r="B7" s="36" t="n">
        <v>64495</v>
      </c>
      <c r="C7" s="36" t="n">
        <v>43504</v>
      </c>
      <c r="D7" s="36" t="n">
        <v>64467</v>
      </c>
      <c r="E7" s="36" t="n">
        <v>706</v>
      </c>
      <c r="F7" s="36" t="n">
        <v>2666</v>
      </c>
      <c r="G7" s="36" t="n">
        <v>25099</v>
      </c>
      <c r="H7" s="36" t="n">
        <v>33532</v>
      </c>
      <c r="I7" s="36" t="n">
        <v>14481</v>
      </c>
      <c r="J7" s="36" t="n">
        <v>7927</v>
      </c>
      <c r="K7" s="36" t="n">
        <v>13402</v>
      </c>
      <c r="L7" s="36" t="n">
        <v>23780</v>
      </c>
      <c r="M7" s="36" t="n">
        <v>22382</v>
      </c>
      <c r="N7" s="36" t="n">
        <v>4931</v>
      </c>
      <c r="O7" s="36" t="n">
        <v>15986</v>
      </c>
      <c r="P7" s="36" t="n">
        <v>14481</v>
      </c>
      <c r="Q7" s="36" t="n">
        <v>14792</v>
      </c>
      <c r="R7" s="36" t="n">
        <v>18562</v>
      </c>
      <c r="S7" s="36" t="n">
        <v>52</v>
      </c>
      <c r="T7" s="36" t="n">
        <v>622</v>
      </c>
      <c r="U7" s="36" t="n">
        <v>1261</v>
      </c>
      <c r="V7" s="36" t="n">
        <v>176</v>
      </c>
      <c r="W7" s="36" t="n">
        <v>62184</v>
      </c>
      <c r="X7" s="36" t="n">
        <v>166</v>
      </c>
      <c r="Y7" s="36" t="n">
        <v>219</v>
      </c>
      <c r="Z7" s="36" t="n">
        <v>156</v>
      </c>
      <c r="AA7" s="37" t="n">
        <v>3245.88</v>
      </c>
      <c r="AB7" s="37" t="n">
        <v>3245.88</v>
      </c>
      <c r="AC7" s="37" t="n">
        <v>0</v>
      </c>
      <c r="AD7" s="37" t="n">
        <v>10013.24</v>
      </c>
      <c r="AE7" s="38" t="n">
        <v>3860</v>
      </c>
      <c r="AF7" s="39"/>
      <c r="AG7" s="39"/>
      <c r="AH7" s="39"/>
    </row>
    <row r="8" s="1" customFormat="true" ht="38.1" hidden="false" customHeight="true" outlineLevel="0" collapsed="false">
      <c r="A8" s="35" t="s">
        <v>41</v>
      </c>
      <c r="B8" s="36" t="n">
        <v>16195</v>
      </c>
      <c r="C8" s="36" t="n">
        <v>11368</v>
      </c>
      <c r="D8" s="36" t="n">
        <v>16195</v>
      </c>
      <c r="E8" s="36" t="n">
        <v>957</v>
      </c>
      <c r="F8" s="36" t="n">
        <v>130</v>
      </c>
      <c r="G8" s="36" t="n">
        <v>7243</v>
      </c>
      <c r="H8" s="36" t="n">
        <v>7723</v>
      </c>
      <c r="I8" s="36" t="n">
        <v>5870</v>
      </c>
      <c r="J8" s="36" t="n">
        <v>3899</v>
      </c>
      <c r="K8" s="36" t="n">
        <v>6911</v>
      </c>
      <c r="L8" s="36" t="n">
        <v>526</v>
      </c>
      <c r="M8" s="36" t="n">
        <v>6268</v>
      </c>
      <c r="N8" s="36" t="n">
        <v>2490</v>
      </c>
      <c r="O8" s="36" t="n">
        <v>1396</v>
      </c>
      <c r="P8" s="36" t="n">
        <v>5870</v>
      </c>
      <c r="Q8" s="36" t="n">
        <v>0</v>
      </c>
      <c r="R8" s="36" t="n">
        <v>8774</v>
      </c>
      <c r="S8" s="36" t="n">
        <v>155</v>
      </c>
      <c r="T8" s="36" t="n">
        <v>0</v>
      </c>
      <c r="U8" s="36" t="n">
        <v>4335</v>
      </c>
      <c r="V8" s="36" t="n">
        <v>210</v>
      </c>
      <c r="W8" s="36" t="n">
        <v>9376</v>
      </c>
      <c r="X8" s="36" t="n">
        <v>160</v>
      </c>
      <c r="Y8" s="36" t="n">
        <v>2484</v>
      </c>
      <c r="Z8" s="36" t="n">
        <v>140</v>
      </c>
      <c r="AA8" s="37" t="n">
        <v>827.58</v>
      </c>
      <c r="AB8" s="37" t="n">
        <v>827.58</v>
      </c>
      <c r="AC8" s="37" t="n">
        <v>0</v>
      </c>
      <c r="AD8" s="40" t="n">
        <v>2383.76</v>
      </c>
      <c r="AE8" s="36" t="n">
        <v>3860</v>
      </c>
      <c r="AF8" s="39"/>
      <c r="AG8" s="39"/>
      <c r="AH8" s="39"/>
    </row>
    <row r="9" s="1" customFormat="true" ht="38.1" hidden="false" customHeight="true" outlineLevel="0" collapsed="false">
      <c r="A9" s="35" t="s">
        <v>42</v>
      </c>
      <c r="B9" s="38" t="n">
        <v>10663</v>
      </c>
      <c r="C9" s="38" t="n">
        <v>8503</v>
      </c>
      <c r="D9" s="38" t="n">
        <v>10664</v>
      </c>
      <c r="E9" s="38" t="n">
        <v>560</v>
      </c>
      <c r="F9" s="38" t="n">
        <v>845</v>
      </c>
      <c r="G9" s="38" t="n">
        <v>3753</v>
      </c>
      <c r="H9" s="38" t="n">
        <v>7103</v>
      </c>
      <c r="I9" s="38" t="n">
        <v>2416</v>
      </c>
      <c r="J9" s="38" t="n">
        <v>951</v>
      </c>
      <c r="K9" s="38" t="n">
        <v>4651</v>
      </c>
      <c r="L9" s="38" t="n">
        <v>794</v>
      </c>
      <c r="M9" s="38" t="n">
        <v>1291</v>
      </c>
      <c r="N9" s="38" t="n">
        <v>3927</v>
      </c>
      <c r="O9" s="38" t="n">
        <v>5928</v>
      </c>
      <c r="P9" s="38" t="n">
        <v>1992</v>
      </c>
      <c r="Q9" s="38" t="n">
        <v>231</v>
      </c>
      <c r="R9" s="38" t="n">
        <v>1401</v>
      </c>
      <c r="S9" s="38" t="n">
        <v>35</v>
      </c>
      <c r="T9" s="38" t="n">
        <v>1076</v>
      </c>
      <c r="U9" s="38" t="n">
        <v>2271</v>
      </c>
      <c r="V9" s="38" t="n">
        <v>176</v>
      </c>
      <c r="W9" s="38" t="n">
        <v>6980</v>
      </c>
      <c r="X9" s="38" t="n">
        <v>166</v>
      </c>
      <c r="Y9" s="38" t="n">
        <v>1412</v>
      </c>
      <c r="Z9" s="38" t="n">
        <v>156</v>
      </c>
      <c r="AA9" s="37" t="n">
        <v>533.59</v>
      </c>
      <c r="AB9" s="37" t="n">
        <v>533.59</v>
      </c>
      <c r="AC9" s="37" t="n">
        <v>0</v>
      </c>
      <c r="AD9" s="40" t="n">
        <v>1634.43</v>
      </c>
      <c r="AE9" s="38" t="n">
        <v>3860</v>
      </c>
      <c r="AF9" s="41"/>
      <c r="AG9" s="39"/>
      <c r="AH9" s="39"/>
    </row>
    <row r="10" s="1" customFormat="true" ht="38.1" hidden="false" customHeight="true" outlineLevel="0" collapsed="false">
      <c r="A10" s="35" t="s">
        <v>43</v>
      </c>
      <c r="B10" s="36" t="n">
        <v>19473</v>
      </c>
      <c r="C10" s="36" t="n">
        <v>13483</v>
      </c>
      <c r="D10" s="36" t="n">
        <v>19473</v>
      </c>
      <c r="E10" s="36" t="n">
        <v>552</v>
      </c>
      <c r="F10" s="36" t="n">
        <v>220</v>
      </c>
      <c r="G10" s="36" t="n">
        <v>8059</v>
      </c>
      <c r="H10" s="36" t="n">
        <v>2540</v>
      </c>
      <c r="I10" s="36" t="n">
        <v>3948</v>
      </c>
      <c r="J10" s="36" t="n">
        <v>2031</v>
      </c>
      <c r="K10" s="36" t="n">
        <v>6434</v>
      </c>
      <c r="L10" s="36" t="n">
        <v>535</v>
      </c>
      <c r="M10" s="36" t="n">
        <v>9358</v>
      </c>
      <c r="N10" s="36" t="n">
        <v>3146</v>
      </c>
      <c r="O10" s="36" t="n">
        <v>5318</v>
      </c>
      <c r="P10" s="36" t="n">
        <v>3948</v>
      </c>
      <c r="Q10" s="36" t="n">
        <v>378</v>
      </c>
      <c r="R10" s="36" t="n">
        <v>8986</v>
      </c>
      <c r="S10" s="36" t="n">
        <v>34</v>
      </c>
      <c r="T10" s="36" t="n">
        <v>809</v>
      </c>
      <c r="U10" s="36" t="n">
        <v>1349</v>
      </c>
      <c r="V10" s="36" t="n">
        <v>290</v>
      </c>
      <c r="W10" s="36" t="n">
        <v>13099</v>
      </c>
      <c r="X10" s="36" t="n">
        <v>180</v>
      </c>
      <c r="Y10" s="36" t="n">
        <v>5025</v>
      </c>
      <c r="Z10" s="36" t="n">
        <v>150</v>
      </c>
      <c r="AA10" s="37" t="n">
        <v>1050.83</v>
      </c>
      <c r="AB10" s="37" t="n">
        <v>1050.83</v>
      </c>
      <c r="AC10" s="37" t="n">
        <v>0</v>
      </c>
      <c r="AD10" s="40" t="n">
        <v>3123.2</v>
      </c>
      <c r="AE10" s="38" t="n">
        <v>3860</v>
      </c>
      <c r="AF10" s="39"/>
      <c r="AG10" s="39"/>
      <c r="AH10" s="39"/>
    </row>
    <row r="11" s="1" customFormat="true" ht="38.1" hidden="false" customHeight="true" outlineLevel="0" collapsed="false">
      <c r="A11" s="35" t="s">
        <v>44</v>
      </c>
      <c r="B11" s="38" t="n">
        <v>12064</v>
      </c>
      <c r="C11" s="38" t="n">
        <v>7954</v>
      </c>
      <c r="D11" s="38" t="n">
        <v>10861</v>
      </c>
      <c r="E11" s="38" t="n">
        <v>2343</v>
      </c>
      <c r="F11" s="38" t="n">
        <v>511</v>
      </c>
      <c r="G11" s="38" t="n">
        <v>8578</v>
      </c>
      <c r="H11" s="38" t="n">
        <v>5917</v>
      </c>
      <c r="I11" s="38" t="n">
        <v>3971</v>
      </c>
      <c r="J11" s="38" t="n">
        <v>1036</v>
      </c>
      <c r="K11" s="38" t="n">
        <v>5703</v>
      </c>
      <c r="L11" s="38" t="n">
        <v>3495</v>
      </c>
      <c r="M11" s="38" t="n">
        <v>2216</v>
      </c>
      <c r="N11" s="38" t="n">
        <v>650</v>
      </c>
      <c r="O11" s="38" t="n">
        <v>4359</v>
      </c>
      <c r="P11" s="38" t="n">
        <v>3971</v>
      </c>
      <c r="Q11" s="38" t="n">
        <v>539</v>
      </c>
      <c r="R11" s="38" t="n">
        <v>2216</v>
      </c>
      <c r="S11" s="38" t="n">
        <v>13</v>
      </c>
      <c r="T11" s="38" t="n">
        <v>966</v>
      </c>
      <c r="U11" s="38" t="n">
        <v>3022</v>
      </c>
      <c r="V11" s="38" t="n">
        <v>290</v>
      </c>
      <c r="W11" s="38" t="n">
        <v>6672</v>
      </c>
      <c r="X11" s="38" t="n">
        <v>176</v>
      </c>
      <c r="Y11" s="38" t="n">
        <v>2370</v>
      </c>
      <c r="Z11" s="38" t="n">
        <v>166</v>
      </c>
      <c r="AA11" s="37" t="n">
        <v>722.28</v>
      </c>
      <c r="AB11" s="37" t="n">
        <v>722.28</v>
      </c>
      <c r="AC11" s="37" t="n">
        <v>0</v>
      </c>
      <c r="AD11" s="40" t="n">
        <v>1941.28</v>
      </c>
      <c r="AE11" s="38" t="n">
        <v>3860</v>
      </c>
      <c r="AF11" s="41"/>
      <c r="AG11" s="39"/>
      <c r="AH11" s="39"/>
    </row>
    <row r="12" s="1" customFormat="true" ht="38.1" hidden="false" customHeight="true" outlineLevel="0" collapsed="false">
      <c r="A12" s="35" t="s">
        <v>45</v>
      </c>
      <c r="B12" s="35" t="n">
        <v>2064</v>
      </c>
      <c r="C12" s="35" t="n">
        <v>1298</v>
      </c>
      <c r="D12" s="35" t="n">
        <v>1278</v>
      </c>
      <c r="E12" s="35" t="n">
        <v>70</v>
      </c>
      <c r="F12" s="35" t="n">
        <v>38</v>
      </c>
      <c r="G12" s="35" t="n">
        <v>118</v>
      </c>
      <c r="H12" s="35" t="n">
        <v>1091</v>
      </c>
      <c r="I12" s="35" t="n">
        <v>766</v>
      </c>
      <c r="J12" s="35" t="n">
        <v>416</v>
      </c>
      <c r="K12" s="35" t="n">
        <v>1238</v>
      </c>
      <c r="L12" s="35" t="n">
        <v>176</v>
      </c>
      <c r="M12" s="35" t="n">
        <v>350</v>
      </c>
      <c r="N12" s="35" t="n">
        <v>300</v>
      </c>
      <c r="O12" s="35" t="n">
        <v>464</v>
      </c>
      <c r="P12" s="35" t="n">
        <v>761</v>
      </c>
      <c r="Q12" s="35" t="n">
        <v>72</v>
      </c>
      <c r="R12" s="35" t="n">
        <v>539</v>
      </c>
      <c r="S12" s="35" t="n">
        <v>24</v>
      </c>
      <c r="T12" s="35" t="n">
        <v>204</v>
      </c>
      <c r="U12" s="35" t="n">
        <v>433</v>
      </c>
      <c r="V12" s="35" t="n">
        <v>176</v>
      </c>
      <c r="W12" s="35" t="n">
        <v>1111</v>
      </c>
      <c r="X12" s="35" t="n">
        <v>166</v>
      </c>
      <c r="Y12" s="35" t="n">
        <v>520</v>
      </c>
      <c r="Z12" s="35" t="n">
        <v>156</v>
      </c>
      <c r="AA12" s="42" t="n">
        <v>102.2552</v>
      </c>
      <c r="AB12" s="42" t="n">
        <v>102.2552</v>
      </c>
      <c r="AC12" s="42" t="n">
        <v>0</v>
      </c>
      <c r="AD12" s="42" t="n">
        <v>313.1952</v>
      </c>
      <c r="AE12" s="38" t="n">
        <v>3860</v>
      </c>
      <c r="AF12" s="41"/>
      <c r="AG12" s="39"/>
    </row>
    <row r="13" s="1" customFormat="true" ht="38.1" hidden="false" customHeight="true" outlineLevel="0" collapsed="false">
      <c r="A13" s="35" t="s">
        <v>46</v>
      </c>
      <c r="B13" s="43" t="n">
        <v>2978</v>
      </c>
      <c r="C13" s="43" t="n">
        <v>1728</v>
      </c>
      <c r="D13" s="43" t="n">
        <v>3816</v>
      </c>
      <c r="E13" s="43" t="n">
        <v>80</v>
      </c>
      <c r="F13" s="43" t="n">
        <v>82</v>
      </c>
      <c r="G13" s="43" t="n">
        <v>1298</v>
      </c>
      <c r="H13" s="43" t="n">
        <v>865</v>
      </c>
      <c r="I13" s="43" t="n">
        <v>908</v>
      </c>
      <c r="J13" s="35" t="n">
        <v>675</v>
      </c>
      <c r="K13" s="35" t="n">
        <v>1410</v>
      </c>
      <c r="L13" s="35" t="n">
        <v>616</v>
      </c>
      <c r="M13" s="35" t="n">
        <v>806</v>
      </c>
      <c r="N13" s="35" t="n">
        <v>146</v>
      </c>
      <c r="O13" s="35" t="n">
        <v>1096</v>
      </c>
      <c r="P13" s="35" t="n">
        <v>869</v>
      </c>
      <c r="Q13" s="35" t="n">
        <v>6</v>
      </c>
      <c r="R13" s="35" t="n">
        <v>776</v>
      </c>
      <c r="S13" s="35" t="n">
        <v>10</v>
      </c>
      <c r="T13" s="35" t="n">
        <v>221</v>
      </c>
      <c r="U13" s="43" t="n">
        <v>4</v>
      </c>
      <c r="V13" s="43" t="n">
        <v>176</v>
      </c>
      <c r="W13" s="43" t="n">
        <v>2957</v>
      </c>
      <c r="X13" s="43" t="n">
        <v>166</v>
      </c>
      <c r="Y13" s="43" t="n">
        <v>17</v>
      </c>
      <c r="Z13" s="43" t="n">
        <v>156</v>
      </c>
      <c r="AA13" s="37" t="n">
        <v>151.19</v>
      </c>
      <c r="AB13" s="37" t="n">
        <v>151.19</v>
      </c>
      <c r="AC13" s="37" t="n">
        <v>0</v>
      </c>
      <c r="AD13" s="40" t="n">
        <v>441.84</v>
      </c>
      <c r="AE13" s="38" t="n">
        <v>3860</v>
      </c>
      <c r="AF13" s="41"/>
      <c r="AG13" s="39"/>
    </row>
    <row r="14" s="1" customFormat="true" ht="38.1" hidden="false" customHeight="true" outlineLevel="0" collapsed="false">
      <c r="A14" s="35" t="s">
        <v>47</v>
      </c>
      <c r="B14" s="36" t="n">
        <f aca="false">SUM(B7:B13)</f>
        <v>127932</v>
      </c>
      <c r="C14" s="36" t="n">
        <f aca="false">SUM(C7:C13)</f>
        <v>87838</v>
      </c>
      <c r="D14" s="36" t="n">
        <f aca="false">SUM(D7:D13)</f>
        <v>126754</v>
      </c>
      <c r="E14" s="36" t="n">
        <f aca="false">SUM(E7:E13)</f>
        <v>5268</v>
      </c>
      <c r="F14" s="36" t="n">
        <f aca="false">SUM(F7:F13)</f>
        <v>4492</v>
      </c>
      <c r="G14" s="36" t="n">
        <f aca="false">SUM(G7:G13)</f>
        <v>54148</v>
      </c>
      <c r="H14" s="36" t="n">
        <f aca="false">SUM(H7:H13)</f>
        <v>58771</v>
      </c>
      <c r="I14" s="36" t="n">
        <f aca="false">SUM(I7:I13)</f>
        <v>32360</v>
      </c>
      <c r="J14" s="36" t="n">
        <f aca="false">SUM(J7:J13)</f>
        <v>16935</v>
      </c>
      <c r="K14" s="44" t="n">
        <f aca="false">SUM(K7:K13)</f>
        <v>39749</v>
      </c>
      <c r="L14" s="44" t="n">
        <f aca="false">SUM(L7:L13)</f>
        <v>29922</v>
      </c>
      <c r="M14" s="44" t="n">
        <f aca="false">SUM(M7:M13)</f>
        <v>42671</v>
      </c>
      <c r="N14" s="44" t="n">
        <f aca="false">SUM(N7:N13)</f>
        <v>15590</v>
      </c>
      <c r="O14" s="44" t="n">
        <f aca="false">SUM(O7:O13)</f>
        <v>34547</v>
      </c>
      <c r="P14" s="44" t="n">
        <f aca="false">SUM(P7:P13)</f>
        <v>31892</v>
      </c>
      <c r="Q14" s="44" t="n">
        <f aca="false">SUM(Q7:Q13)</f>
        <v>16018</v>
      </c>
      <c r="R14" s="44" t="n">
        <f aca="false">SUM(R7:R13)</f>
        <v>41254</v>
      </c>
      <c r="S14" s="44" t="n">
        <f aca="false">SUM(S7:S13)</f>
        <v>323</v>
      </c>
      <c r="T14" s="44" t="n">
        <f aca="false">SUM(T7:T13)</f>
        <v>3898</v>
      </c>
      <c r="U14" s="45" t="n">
        <f aca="false">SUM(U7:U13)</f>
        <v>12675</v>
      </c>
      <c r="V14" s="45" t="n">
        <v>213</v>
      </c>
      <c r="W14" s="45" t="n">
        <f aca="false">SUM(W7:W13)</f>
        <v>102379</v>
      </c>
      <c r="X14" s="45" t="n">
        <v>169</v>
      </c>
      <c r="Y14" s="45" t="n">
        <f aca="false">SUM(Y7:Y13)</f>
        <v>12047</v>
      </c>
      <c r="Z14" s="45" t="n">
        <v>154</v>
      </c>
      <c r="AA14" s="37" t="n">
        <f aca="false">SUM(AA7:AA13)</f>
        <v>6633.6052</v>
      </c>
      <c r="AB14" s="46" t="n">
        <f aca="false">SUM(AB7:AB13)</f>
        <v>6633.6052</v>
      </c>
      <c r="AC14" s="37" t="n">
        <f aca="false">SUM(AC7:AC13)</f>
        <v>0</v>
      </c>
      <c r="AD14" s="40" t="n">
        <f aca="false">SUM(AD7:AD13)</f>
        <v>19850.9452</v>
      </c>
      <c r="AE14" s="38" t="n">
        <v>3860</v>
      </c>
      <c r="AF14" s="41"/>
      <c r="AG14" s="39"/>
    </row>
    <row r="15" customFormat="false" ht="14.25" hidden="false" customHeight="false" outlineLevel="0" collapsed="false">
      <c r="AG15" s="47"/>
      <c r="AH15" s="47"/>
      <c r="AI15" s="47"/>
      <c r="AJ15" s="47"/>
      <c r="AK15" s="47"/>
      <c r="AL15" s="47"/>
      <c r="AM15" s="47"/>
      <c r="AN15" s="47"/>
      <c r="AO15" s="47"/>
    </row>
    <row r="22" customFormat="false" ht="20.25" hidden="false" customHeight="false" outlineLevel="0" collapsed="false">
      <c r="E22" s="48"/>
      <c r="F22" s="49"/>
    </row>
    <row r="23" customFormat="false" ht="20.25" hidden="false" customHeight="false" outlineLevel="0" collapsed="false">
      <c r="E23" s="48"/>
      <c r="F23" s="49"/>
    </row>
    <row r="24" customFormat="false" ht="20.25" hidden="false" customHeight="false" outlineLevel="0" collapsed="false">
      <c r="E24" s="48"/>
      <c r="F24" s="49"/>
    </row>
    <row r="25" customFormat="false" ht="20.25" hidden="false" customHeight="false" outlineLevel="0" collapsed="false">
      <c r="E25" s="48"/>
      <c r="F25" s="49"/>
    </row>
    <row r="26" customFormat="false" ht="20.25" hidden="false" customHeight="false" outlineLevel="0" collapsed="false">
      <c r="E26" s="48"/>
      <c r="F26" s="49"/>
    </row>
    <row r="27" customFormat="false" ht="20.25" hidden="false" customHeight="false" outlineLevel="0" collapsed="false">
      <c r="E27" s="48"/>
      <c r="F27" s="49"/>
    </row>
    <row r="28" customFormat="false" ht="20.25" hidden="false" customHeight="false" outlineLevel="0" collapsed="false">
      <c r="E28" s="48"/>
      <c r="F28" s="49"/>
    </row>
  </sheetData>
  <mergeCells count="28">
    <mergeCell ref="B1:AD1"/>
    <mergeCell ref="A2:W2"/>
    <mergeCell ref="X2:AE2"/>
    <mergeCell ref="A3:A5"/>
    <mergeCell ref="B3:B5"/>
    <mergeCell ref="C3:C5"/>
    <mergeCell ref="D3:D5"/>
    <mergeCell ref="E3:E5"/>
    <mergeCell ref="F3:F5"/>
    <mergeCell ref="G3:G5"/>
    <mergeCell ref="H3:J3"/>
    <mergeCell ref="K3:N3"/>
    <mergeCell ref="O3:T4"/>
    <mergeCell ref="U3:Z3"/>
    <mergeCell ref="AA3:AA5"/>
    <mergeCell ref="AB3:AC3"/>
    <mergeCell ref="AD3:AD5"/>
    <mergeCell ref="AE3:AE5"/>
    <mergeCell ref="H4:H5"/>
    <mergeCell ref="I4:I5"/>
    <mergeCell ref="K4:K5"/>
    <mergeCell ref="L4:M4"/>
    <mergeCell ref="N4:N5"/>
    <mergeCell ref="U4:V4"/>
    <mergeCell ref="W4:X4"/>
    <mergeCell ref="Y4:Z4"/>
    <mergeCell ref="AB4:AB5"/>
    <mergeCell ref="AC4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28:02Z</dcterms:created>
  <dc:creator>SJJ</dc:creator>
  <dc:description/>
  <dc:language>en-US</dc:language>
  <cp:lastModifiedBy>Li</cp:lastModifiedBy>
  <dcterms:modified xsi:type="dcterms:W3CDTF">2019-10-12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