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方正小标宋简体"/>
        <family val="0"/>
        <charset val="134"/>
      </rPr>
      <t xml:space="preserve">11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濮阳  </t>
    </r>
    <r>
      <rPr>
        <sz val="20"/>
        <rFont val="Noto Sans"/>
        <family val="2"/>
      </rPr>
      <t xml:space="preserve">市（县）城市低保统计表（样表）</t>
    </r>
  </si>
  <si>
    <t xml:space="preserve">地区</t>
  </si>
  <si>
    <t xml:space="preserve">城市低保人数</t>
  </si>
  <si>
    <t xml:space="preserve">低保信息系统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2"/>
        <color rgb="FF000000"/>
        <rFont val="Noto Sans"/>
        <family val="2"/>
      </rPr>
      <t xml:space="preserve">当月</t>
    </r>
    <r>
      <rPr>
        <sz val="12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累计</t>
    </r>
    <r>
      <rPr>
        <sz val="12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县</t>
  </si>
  <si>
    <t xml:space="preserve">台前县</t>
  </si>
  <si>
    <t xml:space="preserve">华龙区</t>
  </si>
  <si>
    <t xml:space="preserve">开发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月人数（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中的当月人数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月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增人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出人数，即：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当月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按年龄分的各类人数之和，即栏</t>
    </r>
    <r>
      <rPr>
        <sz val="12"/>
        <rFont val="宋体"/>
        <family val="0"/>
        <charset val="134"/>
      </rPr>
      <t xml:space="preserve">1=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8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9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0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1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2+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为</t>
    </r>
    <r>
      <rPr>
        <b val="true"/>
        <sz val="12"/>
        <rFont val="Noto Sans"/>
        <family val="2"/>
      </rPr>
      <t xml:space="preserve">累计</t>
    </r>
    <r>
      <rPr>
        <sz val="12"/>
        <rFont val="Noto Sans"/>
        <family val="2"/>
      </rPr>
      <t xml:space="preserve">临时补助，包含在累计支出中；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为</t>
    </r>
    <r>
      <rPr>
        <b val="true"/>
        <sz val="12"/>
        <rFont val="Noto Sans"/>
        <family val="2"/>
      </rPr>
      <t xml:space="preserve">当月</t>
    </r>
    <r>
      <rPr>
        <sz val="12"/>
        <rFont val="Noto Sans"/>
        <family val="2"/>
      </rPr>
      <t xml:space="preserve">临时补助，</t>
    </r>
    <r>
      <rPr>
        <b val="true"/>
        <sz val="12"/>
        <rFont val="Noto Sans"/>
        <family val="2"/>
      </rPr>
      <t xml:space="preserve">不</t>
    </r>
    <r>
      <rPr>
        <sz val="12"/>
        <rFont val="Noto Sans"/>
        <family val="2"/>
      </rPr>
      <t xml:space="preserve">包含在当月城市低保金中；
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城市低保累计支出（栏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资金（即城市低保金（栏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临时补助（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）
 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城市低保累计保障人次（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上个月报表的累计保障人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当月人数（栏</t>
    </r>
    <r>
      <rPr>
        <sz val="12"/>
        <rFont val="宋体"/>
        <family val="0"/>
        <charset val="134"/>
      </rPr>
      <t xml:space="preserve">1÷10000</t>
    </r>
    <r>
      <rPr>
        <sz val="12"/>
        <rFont val="Noto Sans"/>
        <family val="2"/>
      </rPr>
      <t xml:space="preserve">）</t>
    </r>
  </si>
  <si>
    <t xml:space="preserve">审核人：</t>
  </si>
  <si>
    <t xml:space="preserve">填表人： 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_);[RED]\(0.0\)"/>
    <numFmt numFmtId="168" formatCode="0.00_ "/>
    <numFmt numFmtId="169" formatCode="0.00_);[RED]\(0.00\)"/>
    <numFmt numFmtId="170" formatCode="0.00000_ "/>
    <numFmt numFmtId="171" formatCode="0.0_ "/>
    <numFmt numFmtId="172" formatCode="#,##0.0000"/>
    <numFmt numFmtId="173" formatCode="0_ "/>
    <numFmt numFmtId="174" formatCode="0_);[RED]\(0\)"/>
    <numFmt numFmtId="175" formatCode="#,##0.00"/>
    <numFmt numFmtId="176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_2010.1-2 汇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6" activeCellId="0" sqref="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12"/>
    <col collapsed="false" customWidth="true" hidden="false" outlineLevel="0" max="3" min="3" style="0" width="9.87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9" min="6" style="0" width="8.24"/>
    <col collapsed="false" customWidth="true" hidden="false" outlineLevel="0" max="10" min="10" style="0" width="6.99"/>
    <col collapsed="false" customWidth="true" hidden="false" outlineLevel="0" max="16" min="11" style="0" width="8.24"/>
    <col collapsed="false" customWidth="true" hidden="false" outlineLevel="0" max="17" min="17" style="0" width="13.74"/>
    <col collapsed="false" customWidth="true" hidden="false" outlineLevel="0" max="18" min="18" style="0" width="9.36"/>
    <col collapsed="false" customWidth="true" hidden="false" outlineLevel="0" max="19" min="19" style="0" width="11.99"/>
    <col collapsed="false" customWidth="true" hidden="false" outlineLevel="0" max="20" min="20" style="0" width="9.36"/>
    <col collapsed="false" customWidth="true" hidden="false" outlineLevel="0" max="21" min="21" style="0" width="9.99"/>
    <col collapsed="false" customWidth="true" hidden="false" outlineLevel="0" max="22" min="22" style="0" width="11.24"/>
    <col collapsed="false" customWidth="true" hidden="false" outlineLevel="0" max="23" min="23" style="0" width="7.74"/>
    <col collapsed="false" customWidth="true" hidden="false" outlineLevel="0" max="24" min="24" style="0" width="10.87"/>
    <col collapsed="false" customWidth="true" hidden="false" outlineLevel="0" max="25" min="25" style="0" width="12.62"/>
    <col collapsed="false" customWidth="true" hidden="false" outlineLevel="0" max="26" min="26" style="0" width="11.36"/>
    <col collapsed="false" customWidth="true" hidden="false" outlineLevel="0" max="27" min="27" style="0" width="10.37"/>
    <col collapsed="false" customWidth="true" hidden="false" outlineLevel="0" max="29" min="29" style="0" width="10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3" t="s">
        <v>5</v>
      </c>
      <c r="G2" s="3"/>
      <c r="H2" s="3"/>
      <c r="I2" s="3" t="s">
        <v>6</v>
      </c>
      <c r="J2" s="3"/>
      <c r="K2" s="3"/>
      <c r="L2" s="3"/>
      <c r="M2" s="3"/>
      <c r="N2" s="3"/>
      <c r="O2" s="3" t="s">
        <v>7</v>
      </c>
      <c r="P2" s="3"/>
      <c r="Q2" s="4" t="s">
        <v>8</v>
      </c>
      <c r="R2" s="4"/>
      <c r="S2" s="6" t="s">
        <v>9</v>
      </c>
      <c r="T2" s="6"/>
      <c r="U2" s="4" t="s">
        <v>10</v>
      </c>
      <c r="V2" s="2" t="s">
        <v>11</v>
      </c>
      <c r="W2" s="4" t="s">
        <v>12</v>
      </c>
    </row>
    <row r="3" customFormat="false" ht="14.25" hidden="false" customHeight="true" outlineLevel="0" collapsed="false">
      <c r="A3" s="2"/>
      <c r="B3" s="3"/>
      <c r="C3" s="3"/>
      <c r="D3" s="4"/>
      <c r="E3" s="5"/>
      <c r="F3" s="4" t="s">
        <v>13</v>
      </c>
      <c r="G3" s="7"/>
      <c r="H3" s="8"/>
      <c r="I3" s="4" t="s">
        <v>14</v>
      </c>
      <c r="J3" s="3" t="s">
        <v>15</v>
      </c>
      <c r="K3" s="3"/>
      <c r="L3" s="3"/>
      <c r="M3" s="3"/>
      <c r="N3" s="4" t="s">
        <v>16</v>
      </c>
      <c r="O3" s="4" t="s">
        <v>17</v>
      </c>
      <c r="P3" s="4" t="s">
        <v>18</v>
      </c>
      <c r="Q3" s="4"/>
      <c r="R3" s="4"/>
      <c r="S3" s="5" t="s">
        <v>19</v>
      </c>
      <c r="T3" s="9" t="s">
        <v>20</v>
      </c>
      <c r="U3" s="4"/>
      <c r="V3" s="2"/>
      <c r="W3" s="4"/>
    </row>
    <row r="4" customFormat="false" ht="42.75" hidden="false" customHeight="false" outlineLevel="0" collapsed="false">
      <c r="A4" s="2"/>
      <c r="B4" s="4" t="s">
        <v>21</v>
      </c>
      <c r="C4" s="4" t="s">
        <v>22</v>
      </c>
      <c r="D4" s="4"/>
      <c r="E4" s="5"/>
      <c r="F4" s="4"/>
      <c r="G4" s="10" t="s">
        <v>23</v>
      </c>
      <c r="H4" s="4" t="s">
        <v>24</v>
      </c>
      <c r="I4" s="4"/>
      <c r="J4" s="4" t="s">
        <v>25</v>
      </c>
      <c r="K4" s="4" t="s">
        <v>26</v>
      </c>
      <c r="L4" s="4" t="s">
        <v>27</v>
      </c>
      <c r="M4" s="4" t="s">
        <v>28</v>
      </c>
      <c r="N4" s="4"/>
      <c r="O4" s="4"/>
      <c r="P4" s="4"/>
      <c r="Q4" s="11"/>
      <c r="R4" s="9" t="s">
        <v>29</v>
      </c>
      <c r="S4" s="5"/>
      <c r="T4" s="5"/>
      <c r="U4" s="5"/>
      <c r="V4" s="2"/>
      <c r="W4" s="4"/>
    </row>
    <row r="5" s="13" customFormat="true" ht="19.5" hidden="false" customHeight="true" outlineLevel="0" collapsed="false">
      <c r="A5" s="12" t="s">
        <v>30</v>
      </c>
      <c r="B5" s="12" t="s">
        <v>31</v>
      </c>
      <c r="C5" s="12" t="s">
        <v>31</v>
      </c>
      <c r="D5" s="12" t="s">
        <v>31</v>
      </c>
      <c r="E5" s="12" t="s">
        <v>32</v>
      </c>
      <c r="F5" s="12" t="s">
        <v>31</v>
      </c>
      <c r="G5" s="12" t="s">
        <v>31</v>
      </c>
      <c r="H5" s="12" t="s">
        <v>31</v>
      </c>
      <c r="I5" s="12" t="s">
        <v>31</v>
      </c>
      <c r="J5" s="12" t="s">
        <v>31</v>
      </c>
      <c r="K5" s="12" t="s">
        <v>31</v>
      </c>
      <c r="L5" s="12" t="s">
        <v>31</v>
      </c>
      <c r="M5" s="12" t="s">
        <v>31</v>
      </c>
      <c r="N5" s="12" t="s">
        <v>31</v>
      </c>
      <c r="O5" s="12" t="s">
        <v>31</v>
      </c>
      <c r="P5" s="12" t="s">
        <v>31</v>
      </c>
      <c r="Q5" s="12" t="s">
        <v>33</v>
      </c>
      <c r="R5" s="12" t="s">
        <v>33</v>
      </c>
      <c r="S5" s="12" t="s">
        <v>33</v>
      </c>
      <c r="T5" s="12" t="s">
        <v>33</v>
      </c>
      <c r="U5" s="12" t="s">
        <v>34</v>
      </c>
      <c r="V5" s="12" t="s">
        <v>35</v>
      </c>
      <c r="W5" s="12"/>
    </row>
    <row r="6" s="17" customFormat="true" ht="26.25" hidden="false" customHeight="true" outlineLevel="0" collapsed="false">
      <c r="A6" s="14" t="s">
        <v>36</v>
      </c>
      <c r="B6" s="15" t="n">
        <v>1</v>
      </c>
      <c r="C6" s="15" t="n">
        <v>2</v>
      </c>
      <c r="D6" s="15" t="n">
        <v>3</v>
      </c>
      <c r="E6" s="15" t="n">
        <v>4</v>
      </c>
      <c r="F6" s="15" t="n">
        <v>5</v>
      </c>
      <c r="G6" s="15" t="n">
        <v>6</v>
      </c>
      <c r="H6" s="15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6" t="n">
        <v>20</v>
      </c>
      <c r="V6" s="15" t="n">
        <v>21</v>
      </c>
      <c r="W6" s="15" t="n">
        <v>22</v>
      </c>
      <c r="Z6" s="18"/>
    </row>
    <row r="7" s="29" customFormat="true" ht="24" hidden="false" customHeight="true" outlineLevel="0" collapsed="false">
      <c r="A7" s="19" t="s">
        <v>37</v>
      </c>
      <c r="B7" s="20" t="n">
        <v>3244</v>
      </c>
      <c r="C7" s="20" t="n">
        <v>3248</v>
      </c>
      <c r="D7" s="20" t="n">
        <v>3244</v>
      </c>
      <c r="E7" s="20" t="n">
        <v>1578</v>
      </c>
      <c r="F7" s="20" t="n">
        <v>1587</v>
      </c>
      <c r="G7" s="20" t="n">
        <v>175</v>
      </c>
      <c r="H7" s="20" t="n">
        <v>102</v>
      </c>
      <c r="I7" s="20" t="n">
        <v>497</v>
      </c>
      <c r="J7" s="20" t="n">
        <v>0</v>
      </c>
      <c r="K7" s="20" t="n">
        <v>1526</v>
      </c>
      <c r="L7" s="20" t="n">
        <v>380</v>
      </c>
      <c r="M7" s="20" t="n">
        <v>277</v>
      </c>
      <c r="N7" s="20" t="n">
        <v>564</v>
      </c>
      <c r="O7" s="20" t="n">
        <v>0</v>
      </c>
      <c r="P7" s="20" t="n">
        <v>4</v>
      </c>
      <c r="Q7" s="21" t="n">
        <v>984.4</v>
      </c>
      <c r="R7" s="20" t="n">
        <v>0</v>
      </c>
      <c r="S7" s="22" t="n">
        <v>84.08</v>
      </c>
      <c r="T7" s="20"/>
      <c r="U7" s="23" t="n">
        <v>274</v>
      </c>
      <c r="V7" s="24" t="n">
        <v>3.8</v>
      </c>
      <c r="W7" s="25"/>
      <c r="X7" s="26"/>
      <c r="Y7" s="27"/>
      <c r="Z7" s="28"/>
    </row>
    <row r="8" customFormat="false" ht="25.5" hidden="false" customHeight="true" outlineLevel="0" collapsed="false">
      <c r="A8" s="30" t="s">
        <v>38</v>
      </c>
      <c r="B8" s="20" t="n">
        <v>1142</v>
      </c>
      <c r="C8" s="20" t="n">
        <v>1145</v>
      </c>
      <c r="D8" s="20" t="n">
        <v>1142</v>
      </c>
      <c r="E8" s="20" t="n">
        <v>652</v>
      </c>
      <c r="F8" s="20" t="n">
        <v>492</v>
      </c>
      <c r="G8" s="20" t="n">
        <v>127</v>
      </c>
      <c r="H8" s="20" t="n">
        <v>21</v>
      </c>
      <c r="I8" s="31" t="n">
        <v>76</v>
      </c>
      <c r="J8" s="31" t="n">
        <v>2</v>
      </c>
      <c r="K8" s="31" t="n">
        <v>210</v>
      </c>
      <c r="L8" s="31" t="n">
        <v>214</v>
      </c>
      <c r="M8" s="31" t="n">
        <v>390</v>
      </c>
      <c r="N8" s="31" t="n">
        <v>250</v>
      </c>
      <c r="O8" s="20" t="n">
        <v>1</v>
      </c>
      <c r="P8" s="20" t="n">
        <v>4</v>
      </c>
      <c r="Q8" s="32" t="n">
        <v>365.27</v>
      </c>
      <c r="R8" s="20" t="n">
        <v>0</v>
      </c>
      <c r="S8" s="33" t="n">
        <v>32.17</v>
      </c>
      <c r="T8" s="20" t="n">
        <v>0</v>
      </c>
      <c r="U8" s="34" t="n">
        <v>520</v>
      </c>
      <c r="V8" s="35" t="n">
        <v>1.3</v>
      </c>
      <c r="W8" s="20"/>
      <c r="X8" s="36"/>
      <c r="Y8" s="35"/>
      <c r="Z8" s="37"/>
    </row>
    <row r="9" s="41" customFormat="true" ht="21.75" hidden="false" customHeight="true" outlineLevel="0" collapsed="false">
      <c r="A9" s="30" t="s">
        <v>39</v>
      </c>
      <c r="B9" s="20" t="n">
        <v>873</v>
      </c>
      <c r="C9" s="20" t="n">
        <v>925</v>
      </c>
      <c r="D9" s="20" t="n">
        <v>873</v>
      </c>
      <c r="E9" s="20" t="n">
        <v>418</v>
      </c>
      <c r="F9" s="20" t="n">
        <v>452</v>
      </c>
      <c r="G9" s="20" t="n">
        <v>97</v>
      </c>
      <c r="H9" s="20" t="n">
        <v>50</v>
      </c>
      <c r="I9" s="20" t="n">
        <v>43</v>
      </c>
      <c r="J9" s="20" t="n">
        <v>69</v>
      </c>
      <c r="K9" s="20" t="n">
        <v>318</v>
      </c>
      <c r="L9" s="20" t="n">
        <v>70</v>
      </c>
      <c r="M9" s="20" t="n">
        <v>97</v>
      </c>
      <c r="N9" s="20" t="n">
        <v>276</v>
      </c>
      <c r="O9" s="20" t="n">
        <v>4</v>
      </c>
      <c r="P9" s="20" t="n">
        <v>56</v>
      </c>
      <c r="Q9" s="32" t="n">
        <v>277.07</v>
      </c>
      <c r="R9" s="20" t="n">
        <v>0</v>
      </c>
      <c r="S9" s="38" t="n">
        <v>24.32</v>
      </c>
      <c r="T9" s="20" t="n">
        <v>0</v>
      </c>
      <c r="U9" s="34" t="n">
        <v>520</v>
      </c>
      <c r="V9" s="24" t="n">
        <v>1</v>
      </c>
      <c r="W9" s="20"/>
      <c r="X9" s="39"/>
      <c r="Y9" s="40"/>
      <c r="Z9" s="37"/>
    </row>
    <row r="10" customFormat="false" ht="21.75" hidden="false" customHeight="true" outlineLevel="0" collapsed="false">
      <c r="A10" s="30" t="s">
        <v>40</v>
      </c>
      <c r="B10" s="20" t="n">
        <v>1596</v>
      </c>
      <c r="C10" s="20" t="n">
        <v>1635</v>
      </c>
      <c r="D10" s="20" t="n">
        <v>1596</v>
      </c>
      <c r="E10" s="20" t="n">
        <v>1172</v>
      </c>
      <c r="F10" s="20" t="n">
        <v>1000</v>
      </c>
      <c r="G10" s="20" t="n">
        <v>288</v>
      </c>
      <c r="H10" s="20" t="n">
        <v>40</v>
      </c>
      <c r="I10" s="20" t="n">
        <v>232</v>
      </c>
      <c r="J10" s="20" t="n">
        <v>0</v>
      </c>
      <c r="K10" s="20" t="n">
        <v>270</v>
      </c>
      <c r="L10" s="20" t="n">
        <v>414</v>
      </c>
      <c r="M10" s="20" t="n">
        <v>431</v>
      </c>
      <c r="N10" s="20" t="n">
        <v>249</v>
      </c>
      <c r="O10" s="20" t="n">
        <v>0</v>
      </c>
      <c r="P10" s="20" t="n">
        <v>39</v>
      </c>
      <c r="Q10" s="32" t="n">
        <v>621.3</v>
      </c>
      <c r="R10" s="20" t="n">
        <v>0</v>
      </c>
      <c r="S10" s="42" t="n">
        <v>51.3</v>
      </c>
      <c r="T10" s="20" t="n">
        <v>0</v>
      </c>
      <c r="U10" s="34" t="n">
        <v>520</v>
      </c>
      <c r="V10" s="24" t="n">
        <v>1.92</v>
      </c>
      <c r="W10" s="38"/>
      <c r="X10" s="43"/>
      <c r="Y10" s="44"/>
      <c r="Z10" s="37"/>
    </row>
    <row r="11" customFormat="false" ht="22.5" hidden="false" customHeight="true" outlineLevel="0" collapsed="false">
      <c r="A11" s="45" t="s">
        <v>41</v>
      </c>
      <c r="B11" s="46" t="n">
        <v>333</v>
      </c>
      <c r="C11" s="46" t="n">
        <v>333</v>
      </c>
      <c r="D11" s="47" t="n">
        <v>324</v>
      </c>
      <c r="E11" s="48" t="n">
        <v>300</v>
      </c>
      <c r="F11" s="48" t="n">
        <v>104</v>
      </c>
      <c r="G11" s="48" t="n">
        <v>20</v>
      </c>
      <c r="H11" s="48" t="n">
        <v>6</v>
      </c>
      <c r="I11" s="48" t="n">
        <v>21</v>
      </c>
      <c r="J11" s="48" t="n">
        <v>1</v>
      </c>
      <c r="K11" s="48" t="n">
        <v>33</v>
      </c>
      <c r="L11" s="48" t="n">
        <v>195</v>
      </c>
      <c r="M11" s="48" t="n">
        <v>73</v>
      </c>
      <c r="N11" s="48" t="n">
        <v>10</v>
      </c>
      <c r="O11" s="48" t="n">
        <v>0</v>
      </c>
      <c r="P11" s="48" t="n">
        <v>0</v>
      </c>
      <c r="Q11" s="49" t="n">
        <v>96.39</v>
      </c>
      <c r="R11" s="50" t="n">
        <v>0</v>
      </c>
      <c r="S11" s="48" t="n">
        <v>9.12</v>
      </c>
      <c r="T11" s="50"/>
      <c r="U11" s="51" t="n">
        <v>274</v>
      </c>
      <c r="V11" s="24" t="n">
        <v>0.32</v>
      </c>
      <c r="W11" s="52"/>
      <c r="X11" s="53"/>
      <c r="Y11" s="54"/>
      <c r="Z11" s="37"/>
    </row>
    <row r="12" s="64" customFormat="true" ht="21.75" hidden="false" customHeight="true" outlineLevel="0" collapsed="false">
      <c r="A12" s="55" t="s">
        <v>42</v>
      </c>
      <c r="B12" s="56" t="n">
        <v>1426</v>
      </c>
      <c r="C12" s="20" t="n">
        <v>1416</v>
      </c>
      <c r="D12" s="20" t="n">
        <v>1425</v>
      </c>
      <c r="E12" s="20" t="n">
        <v>902</v>
      </c>
      <c r="F12" s="20" t="n">
        <v>715</v>
      </c>
      <c r="G12" s="20" t="n">
        <v>645</v>
      </c>
      <c r="H12" s="20" t="n">
        <v>499</v>
      </c>
      <c r="I12" s="20" t="n">
        <v>248</v>
      </c>
      <c r="J12" s="20" t="n">
        <v>0</v>
      </c>
      <c r="K12" s="20" t="n">
        <v>217</v>
      </c>
      <c r="L12" s="20" t="n">
        <v>305</v>
      </c>
      <c r="M12" s="20" t="n">
        <v>352</v>
      </c>
      <c r="N12" s="20" t="n">
        <v>304</v>
      </c>
      <c r="O12" s="20" t="n">
        <v>16</v>
      </c>
      <c r="P12" s="20" t="n">
        <v>6</v>
      </c>
      <c r="Q12" s="21" t="n">
        <v>551.58</v>
      </c>
      <c r="R12" s="42" t="n">
        <v>58.61</v>
      </c>
      <c r="S12" s="57" t="n">
        <v>45.53</v>
      </c>
      <c r="T12" s="58" t="n">
        <v>0</v>
      </c>
      <c r="U12" s="59" t="n">
        <v>794</v>
      </c>
      <c r="V12" s="24" t="n">
        <v>1.6</v>
      </c>
      <c r="W12" s="60"/>
      <c r="X12" s="61"/>
      <c r="Y12" s="62"/>
      <c r="Z12" s="63"/>
    </row>
    <row r="13" s="64" customFormat="true" ht="21.75" hidden="false" customHeight="true" outlineLevel="0" collapsed="false">
      <c r="A13" s="65" t="s">
        <v>43</v>
      </c>
      <c r="B13" s="20" t="n">
        <v>259</v>
      </c>
      <c r="C13" s="20" t="n">
        <v>259</v>
      </c>
      <c r="D13" s="20" t="n">
        <v>19</v>
      </c>
      <c r="E13" s="20" t="n">
        <v>144</v>
      </c>
      <c r="F13" s="20" t="n">
        <v>72</v>
      </c>
      <c r="G13" s="20" t="n">
        <v>131</v>
      </c>
      <c r="H13" s="20" t="n">
        <v>31</v>
      </c>
      <c r="I13" s="20" t="n">
        <v>64</v>
      </c>
      <c r="J13" s="20" t="n">
        <v>0</v>
      </c>
      <c r="K13" s="20" t="n">
        <v>43</v>
      </c>
      <c r="L13" s="20" t="n">
        <v>4</v>
      </c>
      <c r="M13" s="20" t="n">
        <v>44</v>
      </c>
      <c r="N13" s="20" t="n">
        <v>104</v>
      </c>
      <c r="O13" s="20" t="n">
        <v>0</v>
      </c>
      <c r="P13" s="20" t="n">
        <v>0</v>
      </c>
      <c r="Q13" s="21" t="n">
        <v>81.3</v>
      </c>
      <c r="R13" s="20" t="n">
        <v>0</v>
      </c>
      <c r="S13" s="57" t="n">
        <v>7.27</v>
      </c>
      <c r="T13" s="58" t="n">
        <v>0</v>
      </c>
      <c r="U13" s="59" t="n">
        <v>274</v>
      </c>
      <c r="V13" s="24" t="n">
        <v>0.29</v>
      </c>
      <c r="W13" s="60"/>
      <c r="X13" s="61"/>
      <c r="Y13" s="62"/>
      <c r="Z13" s="63"/>
    </row>
    <row r="14" s="77" customFormat="true" ht="21.75" hidden="false" customHeight="true" outlineLevel="0" collapsed="false">
      <c r="A14" s="66" t="s">
        <v>44</v>
      </c>
      <c r="B14" s="67" t="n">
        <f aca="false">SUM(B7:B13)</f>
        <v>8873</v>
      </c>
      <c r="C14" s="67" t="n">
        <f aca="false">SUM(C7:C13)</f>
        <v>8961</v>
      </c>
      <c r="D14" s="67" t="n">
        <f aca="false">SUM(D7:D13)</f>
        <v>8623</v>
      </c>
      <c r="E14" s="67" t="n">
        <f aca="false">SUM(E7:E13)</f>
        <v>5166</v>
      </c>
      <c r="F14" s="67" t="n">
        <f aca="false">SUM(F7:F13)</f>
        <v>4422</v>
      </c>
      <c r="G14" s="67" t="n">
        <f aca="false">SUM(G7:G13)</f>
        <v>1483</v>
      </c>
      <c r="H14" s="67" t="n">
        <f aca="false">SUM(H7:H13)</f>
        <v>749</v>
      </c>
      <c r="I14" s="67" t="n">
        <f aca="false">SUM(I7:I13)</f>
        <v>1181</v>
      </c>
      <c r="J14" s="67" t="n">
        <f aca="false">SUM(J7:J13)</f>
        <v>72</v>
      </c>
      <c r="K14" s="67" t="n">
        <f aca="false">SUM(K7:K13)</f>
        <v>2617</v>
      </c>
      <c r="L14" s="67" t="n">
        <f aca="false">SUM(L7:L13)</f>
        <v>1582</v>
      </c>
      <c r="M14" s="67" t="n">
        <f aca="false">SUM(M7:M13)</f>
        <v>1664</v>
      </c>
      <c r="N14" s="67" t="n">
        <f aca="false">SUM(N7:N13)</f>
        <v>1757</v>
      </c>
      <c r="O14" s="67" t="n">
        <f aca="false">SUM(O7:O13)</f>
        <v>21</v>
      </c>
      <c r="P14" s="67" t="n">
        <f aca="false">SUM(P7:P13)</f>
        <v>109</v>
      </c>
      <c r="Q14" s="68" t="n">
        <f aca="false">SUM(Q7:Q13)</f>
        <v>2977.31</v>
      </c>
      <c r="R14" s="69" t="n">
        <f aca="false">SUM(R7:R13)</f>
        <v>58.61</v>
      </c>
      <c r="S14" s="70" t="n">
        <f aca="false">SUM(S7:S13)</f>
        <v>253.79</v>
      </c>
      <c r="T14" s="71" t="n">
        <f aca="false">SUM(T7:T13)</f>
        <v>0</v>
      </c>
      <c r="U14" s="72" t="n">
        <f aca="false">SUM(U7:U13)</f>
        <v>3176</v>
      </c>
      <c r="V14" s="73" t="n">
        <v>10.2</v>
      </c>
      <c r="W14" s="74"/>
      <c r="X14" s="61"/>
      <c r="Y14" s="75"/>
      <c r="Z14" s="76"/>
    </row>
    <row r="15" customFormat="false" ht="21.75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80"/>
      <c r="R15" s="79"/>
      <c r="S15" s="79"/>
      <c r="T15" s="81"/>
      <c r="U15" s="59"/>
      <c r="V15" s="79"/>
      <c r="W15" s="79"/>
      <c r="X15" s="82"/>
      <c r="Y15" s="83"/>
      <c r="Z15" s="83"/>
    </row>
    <row r="16" s="93" customFormat="true" ht="19.5" hidden="false" customHeight="true" outlineLevel="0" collapsed="false">
      <c r="A16" s="19"/>
      <c r="B16" s="84"/>
      <c r="C16" s="85"/>
      <c r="D16" s="85"/>
      <c r="E16" s="85"/>
      <c r="F16" s="86"/>
      <c r="G16" s="85"/>
      <c r="H16" s="85"/>
      <c r="I16" s="85"/>
      <c r="J16" s="85"/>
      <c r="K16" s="85"/>
      <c r="L16" s="85"/>
      <c r="M16" s="85"/>
      <c r="N16" s="85"/>
      <c r="O16" s="85"/>
      <c r="P16" s="87"/>
      <c r="Q16" s="88"/>
      <c r="R16" s="88"/>
      <c r="S16" s="89"/>
      <c r="T16" s="86"/>
      <c r="U16" s="87"/>
      <c r="V16" s="90"/>
      <c r="W16" s="91"/>
      <c r="X16" s="27"/>
      <c r="Y16" s="89"/>
      <c r="Z16" s="92"/>
    </row>
    <row r="17" s="102" customFormat="true" ht="20.1" hidden="false" customHeight="true" outlineLevel="0" collapsed="false">
      <c r="A17" s="94"/>
      <c r="B17" s="95"/>
      <c r="C17" s="95"/>
      <c r="D17" s="96"/>
      <c r="E17" s="20"/>
      <c r="F17" s="95"/>
      <c r="G17" s="97"/>
      <c r="H17" s="97"/>
      <c r="I17" s="95"/>
      <c r="J17" s="97"/>
      <c r="K17" s="97"/>
      <c r="L17" s="97"/>
      <c r="M17" s="20"/>
      <c r="N17" s="97"/>
      <c r="O17" s="97"/>
      <c r="P17" s="95"/>
      <c r="Q17" s="98"/>
      <c r="R17" s="97"/>
      <c r="S17" s="98"/>
      <c r="T17" s="97"/>
      <c r="U17" s="95"/>
      <c r="V17" s="98"/>
      <c r="W17" s="99"/>
      <c r="X17" s="100"/>
      <c r="Y17" s="101"/>
      <c r="Z17" s="27"/>
    </row>
    <row r="18" s="29" customFormat="true" ht="24" hidden="false" customHeight="true" outlineLevel="0" collapsed="false">
      <c r="A18" s="5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57"/>
      <c r="R18" s="38"/>
      <c r="S18" s="57"/>
      <c r="T18" s="45"/>
      <c r="U18" s="52"/>
      <c r="V18" s="22"/>
      <c r="W18" s="103"/>
      <c r="X18" s="62"/>
      <c r="Y18" s="62"/>
      <c r="Z18" s="104"/>
    </row>
    <row r="19" s="29" customFormat="true" ht="24" hidden="false" customHeight="true" outlineLevel="0" collapsed="false">
      <c r="A19" s="5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2"/>
      <c r="R19" s="20"/>
      <c r="S19" s="22"/>
      <c r="T19" s="45"/>
      <c r="U19" s="52"/>
      <c r="V19" s="22"/>
      <c r="W19" s="103"/>
      <c r="X19" s="27"/>
      <c r="Y19" s="27"/>
      <c r="Z19" s="105"/>
    </row>
    <row r="20" s="110" customFormat="true" ht="19.5" hidden="false" customHeight="true" outlineLevel="0" collapsed="false">
      <c r="A20" s="106"/>
      <c r="B20" s="56"/>
      <c r="C20" s="20"/>
      <c r="D20" s="20"/>
      <c r="E20" s="20"/>
      <c r="F20" s="107"/>
      <c r="G20" s="20"/>
      <c r="H20" s="20"/>
      <c r="I20" s="20"/>
      <c r="J20" s="20"/>
      <c r="K20" s="20"/>
      <c r="L20" s="20"/>
      <c r="M20" s="20"/>
      <c r="N20" s="20"/>
      <c r="O20" s="20"/>
      <c r="P20" s="34"/>
      <c r="Q20" s="22"/>
      <c r="R20" s="108"/>
      <c r="S20" s="22"/>
      <c r="T20" s="107"/>
      <c r="U20" s="34"/>
      <c r="V20" s="109"/>
      <c r="W20" s="103"/>
      <c r="X20" s="27"/>
      <c r="Y20" s="27"/>
      <c r="Z20" s="105"/>
    </row>
    <row r="21" s="114" customFormat="true" ht="30" hidden="false" customHeight="true" outlineLevel="0" collapsed="false">
      <c r="A21" s="45"/>
      <c r="B21" s="6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46"/>
      <c r="Q21" s="46"/>
      <c r="R21" s="111"/>
      <c r="S21" s="46"/>
      <c r="T21" s="45"/>
      <c r="U21" s="46"/>
      <c r="V21" s="112"/>
      <c r="W21" s="113"/>
      <c r="X21" s="54"/>
      <c r="Y21" s="14"/>
      <c r="Z21" s="83"/>
    </row>
    <row r="22" s="29" customFormat="true" ht="24" hidden="false" customHeight="true" outlineLevel="0" collapsed="false">
      <c r="A22" s="5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2"/>
      <c r="R22" s="20"/>
      <c r="S22" s="22"/>
      <c r="T22" s="45"/>
      <c r="U22" s="52"/>
      <c r="V22" s="115"/>
      <c r="W22" s="103"/>
      <c r="X22" s="27"/>
      <c r="Y22" s="27"/>
      <c r="Z22" s="105"/>
    </row>
    <row r="23" customFormat="false" ht="117" hidden="false" customHeight="true" outlineLevel="0" collapsed="false">
      <c r="A23" s="116" t="s">
        <v>45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</row>
    <row r="24" customFormat="false" ht="14.25" hidden="false" customHeight="false" outlineLevel="0" collapsed="false">
      <c r="B24" s="117" t="s">
        <v>46</v>
      </c>
      <c r="C24" s="117"/>
      <c r="D24" s="117"/>
      <c r="E24" s="117"/>
      <c r="F24" s="117"/>
      <c r="G24" s="117"/>
      <c r="H24" s="117"/>
      <c r="I24" s="117"/>
      <c r="J24" s="118" t="s">
        <v>47</v>
      </c>
      <c r="K24" s="118"/>
      <c r="M24" s="119"/>
      <c r="N24" s="119"/>
      <c r="O24" s="119"/>
      <c r="P24" s="120" t="s">
        <v>48</v>
      </c>
      <c r="Q24" s="41"/>
      <c r="R24" s="121"/>
      <c r="S24" s="122"/>
      <c r="T24" s="122"/>
      <c r="U24" s="123" t="s">
        <v>49</v>
      </c>
      <c r="V24" s="123"/>
      <c r="W24" s="123"/>
    </row>
  </sheetData>
  <mergeCells count="23">
    <mergeCell ref="A1:W1"/>
    <mergeCell ref="A2:A4"/>
    <mergeCell ref="B2:C3"/>
    <mergeCell ref="D2:D4"/>
    <mergeCell ref="E2:E4"/>
    <mergeCell ref="F2:H2"/>
    <mergeCell ref="I2:N2"/>
    <mergeCell ref="O2:P2"/>
    <mergeCell ref="Q2:R3"/>
    <mergeCell ref="S2:T2"/>
    <mergeCell ref="U2:U4"/>
    <mergeCell ref="V2:V4"/>
    <mergeCell ref="W2:W4"/>
    <mergeCell ref="F3:F4"/>
    <mergeCell ref="I3:I4"/>
    <mergeCell ref="J3:M3"/>
    <mergeCell ref="N3:N4"/>
    <mergeCell ref="O3:O4"/>
    <mergeCell ref="P3:P4"/>
    <mergeCell ref="S3:S4"/>
    <mergeCell ref="T3:T4"/>
    <mergeCell ref="V15:W15"/>
    <mergeCell ref="A23:W2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PYMZ</cp:lastModifiedBy>
  <cp:lastPrinted>2019-01-29T07:51:45Z</cp:lastPrinted>
  <dcterms:modified xsi:type="dcterms:W3CDTF">2019-12-23T0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