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东中西" sheetId="1" state="hidden" r:id="rId2"/>
    <sheet name="行政序列" sheetId="2" state="hidden" r:id="rId3"/>
    <sheet name="Sheet1" sheetId="3" state="visible" r:id="rId4"/>
  </sheets>
  <definedNames>
    <definedName function="false" hidden="true" localSheetId="1" name="_xlnm._FilterDatabase" vbProcedure="false">行政序列!$B$4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39">
  <si>
    <r>
      <rPr>
        <b val="true"/>
        <sz val="20"/>
        <rFont val="Noto Sans"/>
        <family val="2"/>
      </rPr>
      <t xml:space="preserve">农村五保基本情况数据表（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统计时间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地 区</t>
  </si>
  <si>
    <t xml:space="preserve"> 人 数</t>
  </si>
  <si>
    <t xml:space="preserve">集 中
供养人数</t>
  </si>
  <si>
    <t xml:space="preserve">集 中
供养率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
资金支出</t>
    </r>
  </si>
  <si>
    <t xml:space="preserve">供养标准</t>
  </si>
  <si>
    <t xml:space="preserve">供养
机构数</t>
  </si>
  <si>
    <t xml:space="preserve">供养
床位数</t>
  </si>
  <si>
    <t xml:space="preserve">工具性数据表</t>
  </si>
  <si>
    <t xml:space="preserve">与上月的对比表</t>
  </si>
  <si>
    <t xml:space="preserve">其中：
女 性</t>
  </si>
  <si>
    <t xml:space="preserve">老年人</t>
  </si>
  <si>
    <t xml:space="preserve">未成年人</t>
  </si>
  <si>
    <t xml:space="preserve">残疾人</t>
  </si>
  <si>
    <t xml:space="preserve">其中：
五保保障金累计支出</t>
  </si>
  <si>
    <t xml:space="preserve">临时补助</t>
  </si>
  <si>
    <t xml:space="preserve">集 中</t>
  </si>
  <si>
    <t xml:space="preserve">分 散</t>
  </si>
  <si>
    <t xml:space="preserve">集中保障金累计支出</t>
  </si>
  <si>
    <t xml:space="preserve">集中临时补助</t>
  </si>
  <si>
    <t xml:space="preserve">分散人数</t>
  </si>
  <si>
    <t xml:space="preserve">分散保障金累计支出</t>
  </si>
  <si>
    <t xml:space="preserve">分散临时补助</t>
  </si>
  <si>
    <t xml:space="preserve">上月情况</t>
  </si>
  <si>
    <t xml:space="preserve">单 位</t>
  </si>
  <si>
    <t xml:space="preserve">人</t>
  </si>
  <si>
    <t xml:space="preserve">%</t>
  </si>
  <si>
    <t xml:space="preserve">万元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、年</t>
    </r>
  </si>
  <si>
    <t xml:space="preserve">个</t>
  </si>
  <si>
    <t xml:space="preserve">张</t>
  </si>
  <si>
    <t xml:space="preserve">人数</t>
  </si>
  <si>
    <t xml:space="preserve">集中标准</t>
  </si>
  <si>
    <t xml:space="preserve">分散标准</t>
  </si>
  <si>
    <t xml:space="preserve">差距</t>
  </si>
  <si>
    <t xml:space="preserve">总 计</t>
  </si>
  <si>
    <t xml:space="preserve">东部省份</t>
  </si>
  <si>
    <t xml:space="preserve">北  京</t>
  </si>
  <si>
    <t xml:space="preserve">北京市</t>
  </si>
  <si>
    <t xml:space="preserve">天  津</t>
  </si>
  <si>
    <t xml:space="preserve">天津市</t>
  </si>
  <si>
    <t xml:space="preserve">辽  宁</t>
  </si>
  <si>
    <t xml:space="preserve">辽宁省</t>
  </si>
  <si>
    <t xml:space="preserve">上  海</t>
  </si>
  <si>
    <t xml:space="preserve">上海市</t>
  </si>
  <si>
    <t xml:space="preserve">江  苏</t>
  </si>
  <si>
    <t xml:space="preserve">江苏省</t>
  </si>
  <si>
    <t xml:space="preserve">浙  江</t>
  </si>
  <si>
    <t xml:space="preserve">浙江省</t>
  </si>
  <si>
    <t xml:space="preserve">福  建</t>
  </si>
  <si>
    <t xml:space="preserve">福建省</t>
  </si>
  <si>
    <t xml:space="preserve">山  东</t>
  </si>
  <si>
    <t xml:space="preserve">山东省</t>
  </si>
  <si>
    <t xml:space="preserve">广  东</t>
  </si>
  <si>
    <t xml:space="preserve">广东省</t>
  </si>
  <si>
    <t xml:space="preserve">小  计</t>
  </si>
  <si>
    <t xml:space="preserve">中部省份</t>
  </si>
  <si>
    <t xml:space="preserve">河  北</t>
  </si>
  <si>
    <t xml:space="preserve">河北省</t>
  </si>
  <si>
    <t xml:space="preserve">山  西</t>
  </si>
  <si>
    <t xml:space="preserve">山西省</t>
  </si>
  <si>
    <t xml:space="preserve">吉  林</t>
  </si>
  <si>
    <t xml:space="preserve">吉林省</t>
  </si>
  <si>
    <t xml:space="preserve">黑龙江</t>
  </si>
  <si>
    <t xml:space="preserve">安  徽</t>
  </si>
  <si>
    <t xml:space="preserve">安徽省</t>
  </si>
  <si>
    <t xml:space="preserve">江  西</t>
  </si>
  <si>
    <t xml:space="preserve">江西省</t>
  </si>
  <si>
    <t xml:space="preserve">河  南</t>
  </si>
  <si>
    <t xml:space="preserve">河南省</t>
  </si>
  <si>
    <t xml:space="preserve">湖  北</t>
  </si>
  <si>
    <t xml:space="preserve">湖北省</t>
  </si>
  <si>
    <t xml:space="preserve">湖  南</t>
  </si>
  <si>
    <t xml:space="preserve">湖南省</t>
  </si>
  <si>
    <t xml:space="preserve">海  南</t>
  </si>
  <si>
    <t xml:space="preserve">海南省</t>
  </si>
  <si>
    <t xml:space="preserve">西部省份</t>
  </si>
  <si>
    <t xml:space="preserve">内蒙古</t>
  </si>
  <si>
    <t xml:space="preserve">广  西</t>
  </si>
  <si>
    <t xml:space="preserve">广西区</t>
  </si>
  <si>
    <t xml:space="preserve">重  庆</t>
  </si>
  <si>
    <t xml:space="preserve">重庆市</t>
  </si>
  <si>
    <t xml:space="preserve">四  川</t>
  </si>
  <si>
    <t xml:space="preserve">四川省</t>
  </si>
  <si>
    <t xml:space="preserve">贵  州</t>
  </si>
  <si>
    <t xml:space="preserve">贵州省</t>
  </si>
  <si>
    <t xml:space="preserve">云  南</t>
  </si>
  <si>
    <t xml:space="preserve">云南省</t>
  </si>
  <si>
    <t xml:space="preserve">西  藏</t>
  </si>
  <si>
    <t xml:space="preserve">西藏区</t>
  </si>
  <si>
    <t xml:space="preserve">陕  西</t>
  </si>
  <si>
    <t xml:space="preserve">陕西省</t>
  </si>
  <si>
    <t xml:space="preserve">甘  肃</t>
  </si>
  <si>
    <t xml:space="preserve">甘肃省</t>
  </si>
  <si>
    <t xml:space="preserve">青  海</t>
  </si>
  <si>
    <t xml:space="preserve">青海省</t>
  </si>
  <si>
    <t xml:space="preserve">宁  夏</t>
  </si>
  <si>
    <t xml:space="preserve">宁夏区</t>
  </si>
  <si>
    <t xml:space="preserve">新  疆</t>
  </si>
  <si>
    <t xml:space="preserve">新疆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b val="true"/>
        <sz val="20"/>
        <rFont val="Noto Sans"/>
        <family val="2"/>
      </rPr>
      <t xml:space="preserve">农村五保基本情况数据表（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） </t>
    </r>
  </si>
  <si>
    <t xml:space="preserve">工具表</t>
  </si>
  <si>
    <t xml:space="preserve">与上月数据的对比表</t>
  </si>
  <si>
    <t xml:space="preserve">总人数</t>
  </si>
  <si>
    <t xml:space="preserve">东部</t>
  </si>
  <si>
    <t xml:space="preserve">中部</t>
  </si>
  <si>
    <t xml:space="preserve">西部</t>
  </si>
  <si>
    <r>
      <rPr>
        <b val="true"/>
        <sz val="24"/>
        <rFont val="Noto Sans"/>
        <family val="2"/>
      </rPr>
      <t xml:space="preserve">濮阳市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第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季度特困人员救助供养情况报表</t>
    </r>
  </si>
  <si>
    <t xml:space="preserve">填报单位（盖章）：濮阳市民政局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市（县）名称</t>
  </si>
  <si>
    <t xml:space="preserve">农村特困人员</t>
  </si>
  <si>
    <t xml:space="preserve">城市特困人员</t>
  </si>
  <si>
    <t xml:space="preserve">按自理能力分类</t>
  </si>
  <si>
    <t xml:space="preserve">按人员分类</t>
  </si>
  <si>
    <t xml:space="preserve">集中
供养人数</t>
  </si>
  <si>
    <t xml:space="preserve">累计
支出（万元）</t>
  </si>
  <si>
    <r>
      <rPr>
        <sz val="11"/>
        <rFont val="Noto Sans"/>
        <family val="2"/>
      </rPr>
      <t xml:space="preserve">供养标准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、年）</t>
    </r>
  </si>
  <si>
    <t xml:space="preserve">一档</t>
  </si>
  <si>
    <t xml:space="preserve">二档</t>
  </si>
  <si>
    <t xml:space="preserve">三档</t>
  </si>
  <si>
    <t xml:space="preserve">女性</t>
  </si>
  <si>
    <r>
      <rPr>
        <sz val="11"/>
        <rFont val="Noto Sans"/>
        <family val="2"/>
      </rPr>
      <t xml:space="preserve">未满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周岁的未成年人
（不含孤儿）</t>
    </r>
  </si>
  <si>
    <t xml:space="preserve">基本生活标准</t>
  </si>
  <si>
    <t xml:space="preserve">照料护理标准</t>
  </si>
  <si>
    <t xml:space="preserve">基本
生活标准</t>
  </si>
  <si>
    <t xml:space="preserve">集中供养</t>
  </si>
  <si>
    <t xml:space="preserve">分散供养</t>
  </si>
  <si>
    <t xml:space="preserve">濮阳县</t>
  </si>
  <si>
    <t xml:space="preserve">清丰县</t>
  </si>
  <si>
    <t xml:space="preserve">南乐县</t>
  </si>
  <si>
    <t xml:space="preserve">范  县</t>
  </si>
  <si>
    <t xml:space="preserve">台前县</t>
  </si>
  <si>
    <t xml:space="preserve">华龙区</t>
  </si>
  <si>
    <t xml:space="preserve">开发区</t>
  </si>
  <si>
    <t xml:space="preserve">合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 "/>
    <numFmt numFmtId="166" formatCode="0.0%"/>
    <numFmt numFmtId="167" formatCode="0.0_ "/>
    <numFmt numFmtId="168" formatCode="0_);[RED]\(0\)"/>
    <numFmt numFmtId="169" formatCode="0.0_);[RED]\(0.0\)"/>
    <numFmt numFmtId="170" formatCode="0.00_ "/>
    <numFmt numFmtId="171" formatCode="#,##0.00"/>
    <numFmt numFmtId="172" formatCode="0_ ;[RED]\-0\ "/>
    <numFmt numFmtId="173" formatCode="General"/>
    <numFmt numFmtId="174" formatCode="@"/>
    <numFmt numFmtId="175" formatCode="#,##0"/>
    <numFmt numFmtId="176" formatCode="0.00_);[RED]\(0.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1"/>
      <name val="Times New Roman"/>
      <family val="1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3"/>
      <charset val="134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黑体"/>
      <family val="3"/>
      <charset val="134"/>
    </font>
    <font>
      <b val="true"/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2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2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2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2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2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3" xfId="20"/>
    <cellStyle name="常规 26" xfId="21"/>
    <cellStyle name="常规_Sheet1" xfId="22"/>
    <cellStyle name="常规_Sheet1_102" xfId="23"/>
    <cellStyle name="常规_Sheet1_85" xfId="24"/>
    <cellStyle name="常规_Sheet1_92" xfId="25"/>
    <cellStyle name="常规_东中西_162_行政序列" xfId="26"/>
    <cellStyle name="常规_东中西_32" xfId="27"/>
    <cellStyle name="常规_东中西_33" xfId="28"/>
    <cellStyle name="常规_东中西_34" xfId="29"/>
    <cellStyle name="常规_东中西_35" xfId="30"/>
    <cellStyle name="常规_行政序列_1" xfId="31"/>
    <cellStyle name="常规_行政序列_12" xfId="32"/>
    <cellStyle name="常规_行政序列_13" xfId="3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0" activeCellId="0" sqref="AR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7"/>
    <col collapsed="false" customWidth="true" hidden="false" outlineLevel="0" max="3" min="3" style="2" width="10.74"/>
    <col collapsed="false" customWidth="true" hidden="true" outlineLevel="0" max="7" min="4" style="2" width="10.74"/>
    <col collapsed="false" customWidth="true" hidden="false" outlineLevel="0" max="8" min="8" style="3" width="10.74"/>
    <col collapsed="false" customWidth="true" hidden="true" outlineLevel="0" max="12" min="9" style="3" width="10.74"/>
    <col collapsed="false" customWidth="true" hidden="false" outlineLevel="0" max="13" min="13" style="4" width="9.87"/>
    <col collapsed="false" customWidth="true" hidden="false" outlineLevel="0" max="14" min="14" style="5" width="9.87"/>
    <col collapsed="false" customWidth="true" hidden="false" outlineLevel="0" max="15" min="15" style="1" width="12.75"/>
    <col collapsed="false" customWidth="true" hidden="false" outlineLevel="0" max="16" min="16" style="1" width="10.37"/>
    <col collapsed="false" customWidth="true" hidden="false" outlineLevel="0" max="17" min="17" style="3" width="10.62"/>
    <col collapsed="false" customWidth="true" hidden="false" outlineLevel="0" max="18" min="18" style="3" width="11.74"/>
    <col collapsed="false" customWidth="true" hidden="true" outlineLevel="0" max="19" min="19" style="3" width="9.36"/>
    <col collapsed="false" customWidth="true" hidden="true" outlineLevel="0" max="20" min="20" style="3" width="10.49"/>
    <col collapsed="false" customWidth="true" hidden="false" outlineLevel="0" max="21" min="21" style="6" width="9.75"/>
    <col collapsed="false" customWidth="true" hidden="true" outlineLevel="0" max="22" min="22" style="7" width="11.24"/>
    <col collapsed="false" customWidth="true" hidden="true" outlineLevel="0" max="23" min="23" style="7" width="9.62"/>
    <col collapsed="false" customWidth="true" hidden="true" outlineLevel="0" max="28" min="24" style="7" width="9.75"/>
    <col collapsed="false" customWidth="true" hidden="true" outlineLevel="0" max="29" min="29" style="8" width="11.24"/>
    <col collapsed="false" customWidth="true" hidden="true" outlineLevel="0" max="30" min="30" style="8" width="9.5"/>
    <col collapsed="false" customWidth="true" hidden="true" outlineLevel="0" max="32" min="31" style="9" width="7.99"/>
    <col collapsed="false" customWidth="true" hidden="true" outlineLevel="0" max="33" min="33" style="9" width="8.24"/>
    <col collapsed="false" customWidth="true" hidden="true" outlineLevel="0" max="35" min="34" style="9" width="9.87"/>
    <col collapsed="false" customWidth="true" hidden="true" outlineLevel="0" max="36" min="36" style="9" width="13.74"/>
    <col collapsed="false" customWidth="true" hidden="true" outlineLevel="0" max="37" min="37" style="9" width="11.12"/>
    <col collapsed="false" customWidth="true" hidden="true" outlineLevel="0" max="38" min="38" style="9" width="7.12"/>
    <col collapsed="false" customWidth="true" hidden="true" outlineLevel="0" max="40" min="39" style="9" width="10.12"/>
    <col collapsed="false" customWidth="true" hidden="true" outlineLevel="0" max="41" min="41" style="9" width="9.24"/>
    <col collapsed="false" customWidth="true" hidden="true" outlineLevel="0" max="42" min="42" style="9" width="8.99"/>
    <col collapsed="false" customWidth="true" hidden="false" outlineLevel="0" max="54" min="43" style="9" width="8.99"/>
  </cols>
  <sheetData>
    <row r="1" customFormat="false" ht="39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</row>
    <row r="2" customFormat="false" ht="24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</row>
    <row r="3" customFormat="false" ht="24" hidden="false" customHeight="true" outlineLevel="0" collapsed="false">
      <c r="A3" s="14" t="s">
        <v>2</v>
      </c>
      <c r="B3" s="14"/>
      <c r="C3" s="15" t="s">
        <v>3</v>
      </c>
      <c r="D3" s="16"/>
      <c r="E3" s="16"/>
      <c r="F3" s="16"/>
      <c r="G3" s="16"/>
      <c r="H3" s="17" t="s">
        <v>4</v>
      </c>
      <c r="I3" s="18"/>
      <c r="J3" s="18"/>
      <c r="K3" s="18"/>
      <c r="L3" s="18"/>
      <c r="M3" s="19" t="s">
        <v>5</v>
      </c>
      <c r="N3" s="20" t="s">
        <v>6</v>
      </c>
      <c r="O3" s="21"/>
      <c r="P3" s="21"/>
      <c r="Q3" s="22" t="s">
        <v>7</v>
      </c>
      <c r="R3" s="22"/>
      <c r="S3" s="23" t="s">
        <v>8</v>
      </c>
      <c r="T3" s="24" t="s">
        <v>9</v>
      </c>
      <c r="U3" s="25"/>
      <c r="V3" s="26" t="s">
        <v>10</v>
      </c>
      <c r="W3" s="26"/>
      <c r="X3" s="26"/>
      <c r="Y3" s="26"/>
      <c r="Z3" s="26"/>
      <c r="AA3" s="26"/>
      <c r="AB3" s="26"/>
      <c r="AC3" s="26"/>
      <c r="AD3" s="26"/>
      <c r="AE3" s="27" t="s">
        <v>11</v>
      </c>
      <c r="AF3" s="27"/>
      <c r="AG3" s="27"/>
      <c r="AH3" s="27"/>
      <c r="AI3" s="27"/>
      <c r="AJ3" s="27"/>
      <c r="AK3" s="27"/>
    </row>
    <row r="4" s="44" customFormat="true" ht="45" hidden="false" customHeight="true" outlineLevel="0" collapsed="false">
      <c r="A4" s="14"/>
      <c r="B4" s="14"/>
      <c r="C4" s="15"/>
      <c r="D4" s="28" t="s">
        <v>12</v>
      </c>
      <c r="E4" s="29" t="s">
        <v>13</v>
      </c>
      <c r="F4" s="30" t="s">
        <v>14</v>
      </c>
      <c r="G4" s="30" t="s">
        <v>15</v>
      </c>
      <c r="H4" s="17"/>
      <c r="I4" s="31" t="s">
        <v>12</v>
      </c>
      <c r="J4" s="31" t="s">
        <v>13</v>
      </c>
      <c r="K4" s="31" t="s">
        <v>14</v>
      </c>
      <c r="L4" s="32" t="s">
        <v>15</v>
      </c>
      <c r="M4" s="19"/>
      <c r="N4" s="20"/>
      <c r="O4" s="33" t="s">
        <v>16</v>
      </c>
      <c r="P4" s="33" t="s">
        <v>17</v>
      </c>
      <c r="Q4" s="34" t="s">
        <v>18</v>
      </c>
      <c r="R4" s="35" t="s">
        <v>19</v>
      </c>
      <c r="S4" s="23"/>
      <c r="T4" s="24"/>
      <c r="U4" s="36"/>
      <c r="V4" s="37" t="s">
        <v>20</v>
      </c>
      <c r="W4" s="37" t="s">
        <v>21</v>
      </c>
      <c r="X4" s="38" t="s">
        <v>22</v>
      </c>
      <c r="Y4" s="37" t="s">
        <v>12</v>
      </c>
      <c r="Z4" s="38" t="s">
        <v>13</v>
      </c>
      <c r="AA4" s="38" t="s">
        <v>14</v>
      </c>
      <c r="AB4" s="38" t="s">
        <v>15</v>
      </c>
      <c r="AC4" s="37" t="s">
        <v>23</v>
      </c>
      <c r="AD4" s="37" t="s">
        <v>24</v>
      </c>
      <c r="AE4" s="39"/>
      <c r="AF4" s="40" t="s">
        <v>25</v>
      </c>
      <c r="AG4" s="40"/>
      <c r="AH4" s="40"/>
      <c r="AI4" s="41"/>
      <c r="AJ4" s="42"/>
      <c r="AK4" s="42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</row>
    <row r="5" s="62" customFormat="true" ht="16.5" hidden="false" customHeight="true" outlineLevel="0" collapsed="false">
      <c r="A5" s="45" t="s">
        <v>26</v>
      </c>
      <c r="B5" s="45"/>
      <c r="C5" s="46" t="s">
        <v>27</v>
      </c>
      <c r="D5" s="47" t="s">
        <v>27</v>
      </c>
      <c r="E5" s="48" t="s">
        <v>27</v>
      </c>
      <c r="F5" s="48" t="s">
        <v>27</v>
      </c>
      <c r="G5" s="49" t="s">
        <v>27</v>
      </c>
      <c r="H5" s="50" t="s">
        <v>27</v>
      </c>
      <c r="I5" s="48" t="s">
        <v>27</v>
      </c>
      <c r="J5" s="48" t="s">
        <v>27</v>
      </c>
      <c r="K5" s="48" t="s">
        <v>27</v>
      </c>
      <c r="L5" s="48" t="s">
        <v>27</v>
      </c>
      <c r="M5" s="51" t="s">
        <v>28</v>
      </c>
      <c r="N5" s="52" t="s">
        <v>29</v>
      </c>
      <c r="O5" s="46" t="s">
        <v>29</v>
      </c>
      <c r="P5" s="46" t="s">
        <v>29</v>
      </c>
      <c r="Q5" s="48" t="s">
        <v>30</v>
      </c>
      <c r="R5" s="53" t="s">
        <v>30</v>
      </c>
      <c r="S5" s="54" t="s">
        <v>31</v>
      </c>
      <c r="T5" s="53" t="s">
        <v>32</v>
      </c>
      <c r="U5" s="55"/>
      <c r="V5" s="56"/>
      <c r="W5" s="57"/>
      <c r="X5" s="57"/>
      <c r="Y5" s="57"/>
      <c r="Z5" s="57"/>
      <c r="AA5" s="57"/>
      <c r="AB5" s="57"/>
      <c r="AC5" s="57"/>
      <c r="AD5" s="57"/>
      <c r="AE5" s="58"/>
      <c r="AF5" s="50" t="s">
        <v>33</v>
      </c>
      <c r="AG5" s="59" t="s">
        <v>34</v>
      </c>
      <c r="AH5" s="59" t="s">
        <v>35</v>
      </c>
      <c r="AI5" s="59" t="s">
        <v>36</v>
      </c>
      <c r="AJ5" s="59" t="s">
        <v>36</v>
      </c>
      <c r="AK5" s="59" t="s">
        <v>36</v>
      </c>
      <c r="AL5" s="60"/>
      <c r="AM5" s="60"/>
      <c r="AN5" s="60"/>
      <c r="AO5" s="60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</row>
    <row r="6" s="85" customFormat="true" ht="33" hidden="false" customHeight="true" outlineLevel="0" collapsed="false">
      <c r="A6" s="63" t="s">
        <v>37</v>
      </c>
      <c r="B6" s="63"/>
      <c r="C6" s="64" t="n">
        <f aca="false">C16+C27+C40</f>
        <v>5144097</v>
      </c>
      <c r="D6" s="64" t="n">
        <f aca="false">D16+D27+D40</f>
        <v>871978</v>
      </c>
      <c r="E6" s="64" t="n">
        <f aca="false">E16+E27+E40</f>
        <v>4429543</v>
      </c>
      <c r="F6" s="64" t="n">
        <f aca="false">F16+F27+F40</f>
        <v>180812</v>
      </c>
      <c r="G6" s="64" t="n">
        <f aca="false">G16+G27+G40</f>
        <v>922369</v>
      </c>
      <c r="H6" s="65" t="n">
        <f aca="false">H16+H27+H40</f>
        <v>1566419</v>
      </c>
      <c r="I6" s="65" t="n">
        <f aca="false">I16+I27+I40</f>
        <v>276627</v>
      </c>
      <c r="J6" s="65" t="n">
        <f aca="false">J16+J27+J40</f>
        <v>1428237</v>
      </c>
      <c r="K6" s="65" t="n">
        <f aca="false">K16+K27+K40</f>
        <v>46443</v>
      </c>
      <c r="L6" s="65" t="n">
        <f aca="false">L16+L27+L40</f>
        <v>266969</v>
      </c>
      <c r="M6" s="66" t="n">
        <f aca="false">H6/C6</f>
        <v>0.304508060403993</v>
      </c>
      <c r="N6" s="67" t="n">
        <f aca="false">O6+P6</f>
        <v>359660.2</v>
      </c>
      <c r="O6" s="68" t="n">
        <f aca="false">O16+O27+O40</f>
        <v>334652.4</v>
      </c>
      <c r="P6" s="68" t="n">
        <f aca="false">P16+P27+P40</f>
        <v>25007.8</v>
      </c>
      <c r="Q6" s="69" t="n">
        <v>6026.3</v>
      </c>
      <c r="R6" s="70" t="n">
        <v>4490.12</v>
      </c>
      <c r="S6" s="71" t="n">
        <f aca="false">S16+S27+S40</f>
        <v>30247</v>
      </c>
      <c r="T6" s="72" t="n">
        <f aca="false">T16+T27+T40</f>
        <v>2728290</v>
      </c>
      <c r="U6" s="73"/>
      <c r="V6" s="74" t="n">
        <f aca="false">V16+V27+V40</f>
        <v>124021.1</v>
      </c>
      <c r="W6" s="75" t="n">
        <f aca="false">W16+W27+W40</f>
        <v>7477.7</v>
      </c>
      <c r="X6" s="76" t="n">
        <f aca="false">X16+X27+X40</f>
        <v>3577678</v>
      </c>
      <c r="Y6" s="76" t="n">
        <f aca="false">Y16+Y27+Y40</f>
        <v>595351</v>
      </c>
      <c r="Z6" s="76" t="n">
        <f aca="false">Z16+Z27+Z40</f>
        <v>3001306</v>
      </c>
      <c r="AA6" s="76" t="n">
        <f aca="false">AA16+AA27+AA40</f>
        <v>134369</v>
      </c>
      <c r="AB6" s="76" t="n">
        <f aca="false">AB16+AB27+AB40</f>
        <v>655400</v>
      </c>
      <c r="AC6" s="75" t="n">
        <f aca="false">AC16+AC27+AC40</f>
        <v>210631.3</v>
      </c>
      <c r="AD6" s="77" t="n">
        <f aca="false">AD16+AD27+AD40</f>
        <v>17530.1</v>
      </c>
      <c r="AE6" s="78"/>
      <c r="AF6" s="64" t="n">
        <v>5192704</v>
      </c>
      <c r="AG6" s="78" t="n">
        <v>5883.15</v>
      </c>
      <c r="AH6" s="78" t="n">
        <v>4387.51</v>
      </c>
      <c r="AI6" s="78" t="n">
        <f aca="false">C6-AF6</f>
        <v>-48607</v>
      </c>
      <c r="AJ6" s="79" t="n">
        <f aca="false">Q6-AG6</f>
        <v>143.150000000001</v>
      </c>
      <c r="AK6" s="80" t="n">
        <f aca="false">R6-AH6</f>
        <v>102.61</v>
      </c>
      <c r="AL6" s="81"/>
      <c r="AM6" s="81"/>
      <c r="AN6" s="82"/>
      <c r="AO6" s="83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</row>
    <row r="7" customFormat="false" ht="21.95" hidden="false" customHeight="true" outlineLevel="0" collapsed="false">
      <c r="A7" s="86" t="s">
        <v>38</v>
      </c>
      <c r="B7" s="59" t="s">
        <v>39</v>
      </c>
      <c r="C7" s="87" t="n">
        <v>4403</v>
      </c>
      <c r="D7" s="87" t="n">
        <v>367</v>
      </c>
      <c r="E7" s="87" t="n">
        <v>3555</v>
      </c>
      <c r="F7" s="87" t="n">
        <v>29</v>
      </c>
      <c r="G7" s="87" t="n">
        <v>2429</v>
      </c>
      <c r="H7" s="88" t="n">
        <v>1809</v>
      </c>
      <c r="I7" s="88" t="n">
        <v>181</v>
      </c>
      <c r="J7" s="88" t="n">
        <v>1422</v>
      </c>
      <c r="K7" s="88" t="n">
        <v>16</v>
      </c>
      <c r="L7" s="88" t="n">
        <v>1015</v>
      </c>
      <c r="M7" s="89" t="n">
        <v>0.410856234385646</v>
      </c>
      <c r="N7" s="90" t="n">
        <v>730.3</v>
      </c>
      <c r="O7" s="91" t="n">
        <v>721.8</v>
      </c>
      <c r="P7" s="91" t="n">
        <v>8.5</v>
      </c>
      <c r="Q7" s="92" t="n">
        <v>14183.17</v>
      </c>
      <c r="R7" s="93" t="n">
        <v>13452.62</v>
      </c>
      <c r="S7" s="94" t="n">
        <v>259</v>
      </c>
      <c r="T7" s="95" t="n">
        <v>48259</v>
      </c>
      <c r="U7" s="96"/>
      <c r="V7" s="97" t="n">
        <v>304.9</v>
      </c>
      <c r="W7" s="98" t="n">
        <v>5.4</v>
      </c>
      <c r="X7" s="99" t="n">
        <v>2594</v>
      </c>
      <c r="Y7" s="100" t="n">
        <v>186</v>
      </c>
      <c r="Z7" s="100" t="n">
        <v>2133</v>
      </c>
      <c r="AA7" s="100" t="n">
        <v>13</v>
      </c>
      <c r="AB7" s="100" t="n">
        <v>1414</v>
      </c>
      <c r="AC7" s="101" t="n">
        <v>416.9</v>
      </c>
      <c r="AD7" s="102" t="n">
        <v>3.1</v>
      </c>
      <c r="AE7" s="59" t="s">
        <v>40</v>
      </c>
      <c r="AF7" s="87" t="n">
        <v>4441</v>
      </c>
      <c r="AG7" s="92" t="n">
        <v>14183.17</v>
      </c>
      <c r="AH7" s="103" t="n">
        <v>13452.62</v>
      </c>
      <c r="AI7" s="78" t="n">
        <v>-38</v>
      </c>
      <c r="AJ7" s="104" t="n">
        <v>0</v>
      </c>
      <c r="AK7" s="105" t="n">
        <v>0</v>
      </c>
      <c r="AL7" s="106"/>
      <c r="AM7" s="106"/>
      <c r="AN7" s="107"/>
      <c r="AO7" s="108"/>
    </row>
    <row r="8" customFormat="false" ht="21.95" hidden="false" customHeight="true" outlineLevel="0" collapsed="false">
      <c r="A8" s="86"/>
      <c r="B8" s="59" t="s">
        <v>41</v>
      </c>
      <c r="C8" s="87" t="n">
        <v>12013</v>
      </c>
      <c r="D8" s="87" t="n">
        <v>1149</v>
      </c>
      <c r="E8" s="87" t="n">
        <v>10449</v>
      </c>
      <c r="F8" s="87" t="n">
        <v>63</v>
      </c>
      <c r="G8" s="87" t="n">
        <v>2780</v>
      </c>
      <c r="H8" s="88" t="n">
        <v>1147</v>
      </c>
      <c r="I8" s="88" t="n">
        <v>135</v>
      </c>
      <c r="J8" s="88" t="n">
        <v>1034</v>
      </c>
      <c r="K8" s="88" t="n">
        <v>8</v>
      </c>
      <c r="L8" s="88" t="n">
        <v>280</v>
      </c>
      <c r="M8" s="89" t="n">
        <v>0.09547989677849</v>
      </c>
      <c r="N8" s="90" t="n">
        <v>2093.4</v>
      </c>
      <c r="O8" s="91" t="n">
        <v>2051.2</v>
      </c>
      <c r="P8" s="91" t="n">
        <v>42.2</v>
      </c>
      <c r="Q8" s="92" t="n">
        <v>13989.9</v>
      </c>
      <c r="R8" s="93" t="n">
        <v>10360.4</v>
      </c>
      <c r="S8" s="94" t="n">
        <v>151</v>
      </c>
      <c r="T8" s="95" t="n">
        <v>12698</v>
      </c>
      <c r="U8" s="96"/>
      <c r="V8" s="98" t="n">
        <v>261</v>
      </c>
      <c r="W8" s="98" t="n">
        <v>3.5</v>
      </c>
      <c r="X8" s="99" t="n">
        <v>10866</v>
      </c>
      <c r="Y8" s="100" t="n">
        <v>1014</v>
      </c>
      <c r="Z8" s="100" t="n">
        <v>9415</v>
      </c>
      <c r="AA8" s="100" t="n">
        <v>55</v>
      </c>
      <c r="AB8" s="100" t="n">
        <v>2500</v>
      </c>
      <c r="AC8" s="101" t="n">
        <v>1790.2</v>
      </c>
      <c r="AD8" s="102" t="n">
        <v>38.7</v>
      </c>
      <c r="AE8" s="59" t="s">
        <v>42</v>
      </c>
      <c r="AF8" s="87" t="n">
        <v>12063</v>
      </c>
      <c r="AG8" s="92" t="n">
        <v>13989.9</v>
      </c>
      <c r="AH8" s="103" t="n">
        <v>10360.4</v>
      </c>
      <c r="AI8" s="78" t="n">
        <v>-50</v>
      </c>
      <c r="AJ8" s="104" t="n">
        <v>0</v>
      </c>
      <c r="AK8" s="105" t="n">
        <v>0</v>
      </c>
      <c r="AL8" s="106"/>
      <c r="AM8" s="106"/>
      <c r="AN8" s="107"/>
      <c r="AO8" s="108"/>
    </row>
    <row r="9" customFormat="false" ht="21.95" hidden="false" customHeight="true" outlineLevel="0" collapsed="false">
      <c r="A9" s="86"/>
      <c r="B9" s="59" t="s">
        <v>43</v>
      </c>
      <c r="C9" s="87" t="n">
        <v>138435</v>
      </c>
      <c r="D9" s="87" t="n">
        <v>15290</v>
      </c>
      <c r="E9" s="87" t="n">
        <v>119240</v>
      </c>
      <c r="F9" s="87" t="n">
        <v>2936</v>
      </c>
      <c r="G9" s="87" t="n">
        <v>28037</v>
      </c>
      <c r="H9" s="88" t="n">
        <v>31504</v>
      </c>
      <c r="I9" s="88" t="n">
        <v>3230</v>
      </c>
      <c r="J9" s="88" t="n">
        <v>27584</v>
      </c>
      <c r="K9" s="88" t="n">
        <v>528</v>
      </c>
      <c r="L9" s="88" t="n">
        <v>6685</v>
      </c>
      <c r="M9" s="89" t="n">
        <v>0.227572506952721</v>
      </c>
      <c r="N9" s="90" t="n">
        <v>9736.7</v>
      </c>
      <c r="O9" s="91" t="n">
        <v>8899.3</v>
      </c>
      <c r="P9" s="91" t="n">
        <v>837.4</v>
      </c>
      <c r="Q9" s="92" t="n">
        <v>6626.13</v>
      </c>
      <c r="R9" s="93" t="n">
        <v>4283.2</v>
      </c>
      <c r="S9" s="94" t="n">
        <v>841</v>
      </c>
      <c r="T9" s="95" t="n">
        <v>72893</v>
      </c>
      <c r="U9" s="96"/>
      <c r="V9" s="98" t="n">
        <v>2825.7</v>
      </c>
      <c r="W9" s="98" t="n">
        <v>264.4</v>
      </c>
      <c r="X9" s="99" t="n">
        <v>106931</v>
      </c>
      <c r="Y9" s="100" t="n">
        <v>12060</v>
      </c>
      <c r="Z9" s="100" t="n">
        <v>91656</v>
      </c>
      <c r="AA9" s="100" t="n">
        <v>2408</v>
      </c>
      <c r="AB9" s="100" t="n">
        <v>21352</v>
      </c>
      <c r="AC9" s="101" t="n">
        <v>6073.6</v>
      </c>
      <c r="AD9" s="102" t="n">
        <v>573</v>
      </c>
      <c r="AE9" s="59" t="s">
        <v>44</v>
      </c>
      <c r="AF9" s="87" t="n">
        <v>138211</v>
      </c>
      <c r="AG9" s="92" t="n">
        <v>6626.13</v>
      </c>
      <c r="AH9" s="103" t="n">
        <v>4283.2</v>
      </c>
      <c r="AI9" s="78" t="n">
        <v>224</v>
      </c>
      <c r="AJ9" s="104" t="n">
        <v>0</v>
      </c>
      <c r="AK9" s="105" t="n">
        <v>0</v>
      </c>
      <c r="AL9" s="106"/>
      <c r="AM9" s="106"/>
      <c r="AN9" s="107"/>
      <c r="AO9" s="108"/>
    </row>
    <row r="10" customFormat="false" ht="21.95" hidden="false" customHeight="true" outlineLevel="0" collapsed="false">
      <c r="A10" s="86"/>
      <c r="B10" s="59" t="s">
        <v>45</v>
      </c>
      <c r="C10" s="87" t="n">
        <v>2571</v>
      </c>
      <c r="D10" s="87" t="n">
        <v>429</v>
      </c>
      <c r="E10" s="87" t="n">
        <v>2219</v>
      </c>
      <c r="F10" s="87" t="n">
        <v>13</v>
      </c>
      <c r="G10" s="87" t="n">
        <v>641</v>
      </c>
      <c r="H10" s="88" t="n">
        <v>1077</v>
      </c>
      <c r="I10" s="88" t="n">
        <v>219</v>
      </c>
      <c r="J10" s="88" t="n">
        <v>986</v>
      </c>
      <c r="K10" s="88" t="n">
        <v>4</v>
      </c>
      <c r="L10" s="88" t="n">
        <v>205</v>
      </c>
      <c r="M10" s="89" t="n">
        <v>0.418903150525088</v>
      </c>
      <c r="N10" s="90" t="n">
        <v>318.2</v>
      </c>
      <c r="O10" s="91" t="n">
        <v>316.9</v>
      </c>
      <c r="P10" s="91" t="n">
        <v>1.3</v>
      </c>
      <c r="Q10" s="92" t="n">
        <v>12360</v>
      </c>
      <c r="R10" s="93" t="n">
        <v>12360</v>
      </c>
      <c r="S10" s="94" t="n">
        <v>196</v>
      </c>
      <c r="T10" s="95" t="n">
        <v>37954</v>
      </c>
      <c r="U10" s="96"/>
      <c r="V10" s="98" t="n">
        <v>141.5</v>
      </c>
      <c r="W10" s="98" t="n">
        <v>0.8</v>
      </c>
      <c r="X10" s="99" t="n">
        <v>1494</v>
      </c>
      <c r="Y10" s="100" t="n">
        <v>210</v>
      </c>
      <c r="Z10" s="100" t="n">
        <v>1233</v>
      </c>
      <c r="AA10" s="100" t="n">
        <v>9</v>
      </c>
      <c r="AB10" s="100" t="n">
        <v>436</v>
      </c>
      <c r="AC10" s="101" t="n">
        <v>175.4</v>
      </c>
      <c r="AD10" s="102" t="n">
        <v>0.5</v>
      </c>
      <c r="AE10" s="59" t="s">
        <v>46</v>
      </c>
      <c r="AF10" s="87" t="n">
        <v>2590</v>
      </c>
      <c r="AG10" s="92" t="n">
        <v>12360</v>
      </c>
      <c r="AH10" s="103" t="n">
        <v>12360</v>
      </c>
      <c r="AI10" s="78" t="n">
        <v>-19</v>
      </c>
      <c r="AJ10" s="104" t="n">
        <v>0</v>
      </c>
      <c r="AK10" s="105" t="n">
        <v>0</v>
      </c>
      <c r="AL10" s="106"/>
      <c r="AM10" s="106"/>
      <c r="AN10" s="106"/>
      <c r="AO10" s="106"/>
    </row>
    <row r="11" customFormat="false" ht="21.95" hidden="false" customHeight="true" outlineLevel="0" collapsed="false">
      <c r="A11" s="86"/>
      <c r="B11" s="59" t="s">
        <v>47</v>
      </c>
      <c r="C11" s="87" t="n">
        <v>198311</v>
      </c>
      <c r="D11" s="87" t="n">
        <v>29188</v>
      </c>
      <c r="E11" s="87" t="n">
        <v>187291</v>
      </c>
      <c r="F11" s="87" t="n">
        <v>2579</v>
      </c>
      <c r="G11" s="87" t="n">
        <v>23672</v>
      </c>
      <c r="H11" s="88" t="n">
        <v>82204</v>
      </c>
      <c r="I11" s="88" t="n">
        <v>14352</v>
      </c>
      <c r="J11" s="88" t="n">
        <v>79553</v>
      </c>
      <c r="K11" s="88" t="n">
        <v>1057</v>
      </c>
      <c r="L11" s="88" t="n">
        <v>12293</v>
      </c>
      <c r="M11" s="89" t="n">
        <v>0.414520626692417</v>
      </c>
      <c r="N11" s="90" t="n">
        <v>24191.8</v>
      </c>
      <c r="O11" s="91" t="n">
        <v>20966.4</v>
      </c>
      <c r="P11" s="91" t="n">
        <v>3225.4</v>
      </c>
      <c r="Q11" s="92" t="n">
        <v>8949.01</v>
      </c>
      <c r="R11" s="93" t="n">
        <v>7785.49</v>
      </c>
      <c r="S11" s="94" t="n">
        <v>1544</v>
      </c>
      <c r="T11" s="95" t="n">
        <v>206771</v>
      </c>
      <c r="U11" s="96"/>
      <c r="V11" s="98" t="n">
        <v>9813.4</v>
      </c>
      <c r="W11" s="98" t="n">
        <v>1651.2</v>
      </c>
      <c r="X11" s="99" t="n">
        <v>116107</v>
      </c>
      <c r="Y11" s="100" t="n">
        <v>14836</v>
      </c>
      <c r="Z11" s="100" t="n">
        <v>107738</v>
      </c>
      <c r="AA11" s="100" t="n">
        <v>1522</v>
      </c>
      <c r="AB11" s="100" t="n">
        <v>11379</v>
      </c>
      <c r="AC11" s="101" t="n">
        <v>11153</v>
      </c>
      <c r="AD11" s="102" t="n">
        <v>1574.2</v>
      </c>
      <c r="AE11" s="59" t="s">
        <v>48</v>
      </c>
      <c r="AF11" s="87" t="n">
        <v>197075</v>
      </c>
      <c r="AG11" s="92" t="n">
        <v>8949.01</v>
      </c>
      <c r="AH11" s="103" t="n">
        <v>7785.49</v>
      </c>
      <c r="AI11" s="78" t="n">
        <v>1236</v>
      </c>
      <c r="AJ11" s="104" t="n">
        <v>0</v>
      </c>
      <c r="AK11" s="105" t="n">
        <v>0</v>
      </c>
      <c r="AL11" s="106"/>
      <c r="AM11" s="106"/>
      <c r="AN11" s="107"/>
      <c r="AO11" s="108"/>
    </row>
    <row r="12" customFormat="false" ht="21.95" hidden="false" customHeight="true" outlineLevel="0" collapsed="false">
      <c r="A12" s="86"/>
      <c r="B12" s="59" t="s">
        <v>49</v>
      </c>
      <c r="C12" s="87" t="n">
        <v>34639</v>
      </c>
      <c r="D12" s="87" t="n">
        <v>4867</v>
      </c>
      <c r="E12" s="87" t="n">
        <v>32635</v>
      </c>
      <c r="F12" s="87" t="n">
        <v>308</v>
      </c>
      <c r="G12" s="87" t="n">
        <v>5167</v>
      </c>
      <c r="H12" s="88" t="n">
        <v>33705</v>
      </c>
      <c r="I12" s="88" t="n">
        <v>4710</v>
      </c>
      <c r="J12" s="88" t="n">
        <v>31660</v>
      </c>
      <c r="K12" s="88" t="n">
        <v>293</v>
      </c>
      <c r="L12" s="88" t="n">
        <v>4975</v>
      </c>
      <c r="M12" s="89" t="n">
        <v>0.973036173099685</v>
      </c>
      <c r="N12" s="90" t="n">
        <v>3847.3</v>
      </c>
      <c r="O12" s="91" t="n">
        <v>3591.4</v>
      </c>
      <c r="P12" s="91" t="n">
        <v>255.9</v>
      </c>
      <c r="Q12" s="92" t="n">
        <v>10702.74</v>
      </c>
      <c r="R12" s="93" t="n">
        <v>9798.51</v>
      </c>
      <c r="S12" s="94" t="n">
        <v>1503</v>
      </c>
      <c r="T12" s="95" t="n">
        <v>168674</v>
      </c>
      <c r="U12" s="96"/>
      <c r="V12" s="98" t="n">
        <v>3515.4</v>
      </c>
      <c r="W12" s="98" t="n">
        <v>252.2</v>
      </c>
      <c r="X12" s="99" t="n">
        <v>934</v>
      </c>
      <c r="Y12" s="100" t="n">
        <v>157</v>
      </c>
      <c r="Z12" s="100" t="n">
        <v>975</v>
      </c>
      <c r="AA12" s="100" t="n">
        <v>15</v>
      </c>
      <c r="AB12" s="100" t="n">
        <v>192</v>
      </c>
      <c r="AC12" s="101" t="n">
        <v>76</v>
      </c>
      <c r="AD12" s="102" t="n">
        <v>3.7</v>
      </c>
      <c r="AE12" s="59" t="s">
        <v>50</v>
      </c>
      <c r="AF12" s="87" t="n">
        <v>33936</v>
      </c>
      <c r="AG12" s="92" t="n">
        <v>10702.74</v>
      </c>
      <c r="AH12" s="103" t="n">
        <v>9798.51</v>
      </c>
      <c r="AI12" s="78" t="n">
        <v>703</v>
      </c>
      <c r="AJ12" s="104" t="n">
        <v>0</v>
      </c>
      <c r="AK12" s="105" t="n">
        <v>0</v>
      </c>
      <c r="AL12" s="106"/>
      <c r="AM12" s="106"/>
      <c r="AN12" s="107"/>
      <c r="AO12" s="108"/>
    </row>
    <row r="13" customFormat="false" ht="21.95" hidden="false" customHeight="true" outlineLevel="0" collapsed="false">
      <c r="A13" s="86"/>
      <c r="B13" s="59" t="s">
        <v>51</v>
      </c>
      <c r="C13" s="87" t="n">
        <v>80073</v>
      </c>
      <c r="D13" s="87" t="n">
        <v>11422</v>
      </c>
      <c r="E13" s="87" t="n">
        <v>62975</v>
      </c>
      <c r="F13" s="87" t="n">
        <v>2674</v>
      </c>
      <c r="G13" s="87" t="n">
        <v>21416</v>
      </c>
      <c r="H13" s="88" t="n">
        <v>8983</v>
      </c>
      <c r="I13" s="88" t="n">
        <v>1174</v>
      </c>
      <c r="J13" s="88" t="n">
        <v>7780</v>
      </c>
      <c r="K13" s="88" t="n">
        <v>170</v>
      </c>
      <c r="L13" s="88" t="n">
        <v>1995</v>
      </c>
      <c r="M13" s="89" t="n">
        <v>0.112185131067901</v>
      </c>
      <c r="N13" s="90" t="n">
        <v>9229.7</v>
      </c>
      <c r="O13" s="91" t="n">
        <v>8249.8</v>
      </c>
      <c r="P13" s="91" t="n">
        <v>979.9</v>
      </c>
      <c r="Q13" s="92" t="n">
        <v>7840.68</v>
      </c>
      <c r="R13" s="93" t="n">
        <v>6882.8</v>
      </c>
      <c r="S13" s="94" t="n">
        <v>767</v>
      </c>
      <c r="T13" s="95" t="n">
        <v>36789</v>
      </c>
      <c r="U13" s="96"/>
      <c r="V13" s="98" t="n">
        <v>1035.1</v>
      </c>
      <c r="W13" s="98" t="n">
        <v>31.8</v>
      </c>
      <c r="X13" s="99" t="n">
        <v>71090</v>
      </c>
      <c r="Y13" s="100" t="n">
        <v>10248</v>
      </c>
      <c r="Z13" s="100" t="n">
        <v>55195</v>
      </c>
      <c r="AA13" s="100" t="n">
        <v>2504</v>
      </c>
      <c r="AB13" s="100" t="n">
        <v>19421</v>
      </c>
      <c r="AC13" s="101" t="n">
        <v>7214.7</v>
      </c>
      <c r="AD13" s="102" t="n">
        <v>948.1</v>
      </c>
      <c r="AE13" s="59" t="s">
        <v>52</v>
      </c>
      <c r="AF13" s="87" t="n">
        <v>77411</v>
      </c>
      <c r="AG13" s="92" t="n">
        <v>7840.68</v>
      </c>
      <c r="AH13" s="103" t="n">
        <v>6882.8</v>
      </c>
      <c r="AI13" s="78" t="n">
        <v>2662</v>
      </c>
      <c r="AJ13" s="104" t="n">
        <v>0</v>
      </c>
      <c r="AK13" s="105" t="n">
        <v>0</v>
      </c>
      <c r="AL13" s="106"/>
      <c r="AM13" s="106"/>
      <c r="AN13" s="107"/>
      <c r="AO13" s="108"/>
    </row>
    <row r="14" customFormat="false" ht="21.95" hidden="false" customHeight="true" outlineLevel="0" collapsed="false">
      <c r="A14" s="86"/>
      <c r="B14" s="59" t="s">
        <v>53</v>
      </c>
      <c r="C14" s="87" t="n">
        <v>212332</v>
      </c>
      <c r="D14" s="87" t="n">
        <v>39793</v>
      </c>
      <c r="E14" s="87" t="n">
        <v>203747</v>
      </c>
      <c r="F14" s="87" t="n">
        <v>1858</v>
      </c>
      <c r="G14" s="87" t="n">
        <v>18828</v>
      </c>
      <c r="H14" s="88" t="n">
        <v>141078</v>
      </c>
      <c r="I14" s="88" t="n">
        <v>26862</v>
      </c>
      <c r="J14" s="88" t="n">
        <v>137682</v>
      </c>
      <c r="K14" s="88" t="n">
        <v>1191</v>
      </c>
      <c r="L14" s="88" t="n">
        <v>12215</v>
      </c>
      <c r="M14" s="89" t="n">
        <v>0.664421754610704</v>
      </c>
      <c r="N14" s="90" t="n">
        <v>16721</v>
      </c>
      <c r="O14" s="91" t="n">
        <v>16314.9</v>
      </c>
      <c r="P14" s="91" t="n">
        <v>406.1</v>
      </c>
      <c r="Q14" s="92" t="n">
        <v>5931.5</v>
      </c>
      <c r="R14" s="93" t="n">
        <v>4041.78</v>
      </c>
      <c r="S14" s="94" t="n">
        <v>1589</v>
      </c>
      <c r="T14" s="95" t="n">
        <v>246176</v>
      </c>
      <c r="U14" s="96"/>
      <c r="V14" s="98" t="n">
        <v>12126</v>
      </c>
      <c r="W14" s="98" t="n">
        <v>185.3</v>
      </c>
      <c r="X14" s="99" t="n">
        <v>71254</v>
      </c>
      <c r="Y14" s="100" t="n">
        <v>12931</v>
      </c>
      <c r="Z14" s="100" t="n">
        <v>66065</v>
      </c>
      <c r="AA14" s="100" t="n">
        <v>667</v>
      </c>
      <c r="AB14" s="100" t="n">
        <v>6613</v>
      </c>
      <c r="AC14" s="101" t="n">
        <v>4188.9</v>
      </c>
      <c r="AD14" s="102" t="n">
        <v>220.8</v>
      </c>
      <c r="AE14" s="59" t="s">
        <v>54</v>
      </c>
      <c r="AF14" s="87" t="n">
        <v>212535</v>
      </c>
      <c r="AG14" s="92" t="n">
        <v>5931.5</v>
      </c>
      <c r="AH14" s="103" t="n">
        <v>4041.78</v>
      </c>
      <c r="AI14" s="78" t="n">
        <v>-203</v>
      </c>
      <c r="AJ14" s="104" t="n">
        <v>0</v>
      </c>
      <c r="AK14" s="105" t="n">
        <v>0</v>
      </c>
      <c r="AL14" s="106"/>
      <c r="AM14" s="106"/>
      <c r="AN14" s="107"/>
      <c r="AO14" s="108"/>
    </row>
    <row r="15" customFormat="false" ht="21.95" hidden="false" customHeight="true" outlineLevel="0" collapsed="false">
      <c r="A15" s="86"/>
      <c r="B15" s="59" t="s">
        <v>55</v>
      </c>
      <c r="C15" s="87" t="n">
        <v>236289</v>
      </c>
      <c r="D15" s="87" t="n">
        <v>35811</v>
      </c>
      <c r="E15" s="87" t="n">
        <v>220374</v>
      </c>
      <c r="F15" s="87" t="n">
        <v>7825</v>
      </c>
      <c r="G15" s="87" t="n">
        <v>24680</v>
      </c>
      <c r="H15" s="88" t="n">
        <v>24962</v>
      </c>
      <c r="I15" s="88" t="n">
        <v>5165</v>
      </c>
      <c r="J15" s="88" t="n">
        <v>24543</v>
      </c>
      <c r="K15" s="88" t="n">
        <v>390</v>
      </c>
      <c r="L15" s="88" t="n">
        <v>2514</v>
      </c>
      <c r="M15" s="89" t="n">
        <v>0.105641819974692</v>
      </c>
      <c r="N15" s="90" t="n">
        <v>29227.4</v>
      </c>
      <c r="O15" s="91" t="n">
        <v>28585.4</v>
      </c>
      <c r="P15" s="91" t="n">
        <v>642</v>
      </c>
      <c r="Q15" s="92" t="n">
        <v>9193.1</v>
      </c>
      <c r="R15" s="93" t="n">
        <v>8871.04</v>
      </c>
      <c r="S15" s="94" t="n">
        <v>1197</v>
      </c>
      <c r="T15" s="95" t="n">
        <v>66431</v>
      </c>
      <c r="U15" s="96"/>
      <c r="V15" s="98" t="n">
        <v>3465</v>
      </c>
      <c r="W15" s="98" t="n">
        <v>114.4</v>
      </c>
      <c r="X15" s="99" t="n">
        <v>211327</v>
      </c>
      <c r="Y15" s="100" t="n">
        <v>30646</v>
      </c>
      <c r="Z15" s="100" t="n">
        <v>195831</v>
      </c>
      <c r="AA15" s="100" t="n">
        <v>7435</v>
      </c>
      <c r="AB15" s="100" t="n">
        <v>22166</v>
      </c>
      <c r="AC15" s="101" t="n">
        <v>25120.4</v>
      </c>
      <c r="AD15" s="102" t="n">
        <v>527.6</v>
      </c>
      <c r="AE15" s="59" t="s">
        <v>56</v>
      </c>
      <c r="AF15" s="87" t="n">
        <v>237695</v>
      </c>
      <c r="AG15" s="92" t="n">
        <v>9193.1</v>
      </c>
      <c r="AH15" s="103" t="n">
        <v>8871.04</v>
      </c>
      <c r="AI15" s="78" t="n">
        <v>-1406</v>
      </c>
      <c r="AJ15" s="104" t="n">
        <v>0</v>
      </c>
      <c r="AK15" s="105" t="n">
        <v>0</v>
      </c>
      <c r="AL15" s="106"/>
      <c r="AM15" s="106"/>
      <c r="AN15" s="107"/>
      <c r="AO15" s="108"/>
    </row>
    <row r="16" s="121" customFormat="true" ht="21.95" hidden="false" customHeight="true" outlineLevel="0" collapsed="false">
      <c r="A16" s="86"/>
      <c r="B16" s="109" t="s">
        <v>57</v>
      </c>
      <c r="C16" s="64" t="n">
        <f aca="false">H16+X16</f>
        <v>919066</v>
      </c>
      <c r="D16" s="64" t="n">
        <f aca="false">I16+Y16</f>
        <v>138316</v>
      </c>
      <c r="E16" s="64" t="n">
        <f aca="false">J16+Z16</f>
        <v>842485</v>
      </c>
      <c r="F16" s="64" t="n">
        <f aca="false">K16+AA16</f>
        <v>18285</v>
      </c>
      <c r="G16" s="64" t="n">
        <f aca="false">L16+AB16</f>
        <v>127650</v>
      </c>
      <c r="H16" s="110" t="n">
        <f aca="false">SUM(H7:H15)</f>
        <v>326469</v>
      </c>
      <c r="I16" s="110" t="n">
        <f aca="false">SUM(I7:I15)</f>
        <v>56028</v>
      </c>
      <c r="J16" s="110" t="n">
        <f aca="false">SUM(J7:J15)</f>
        <v>312244</v>
      </c>
      <c r="K16" s="110" t="n">
        <f aca="false">SUM(K7:K15)</f>
        <v>3657</v>
      </c>
      <c r="L16" s="110" t="n">
        <f aca="false">SUM(L7:L15)</f>
        <v>42177</v>
      </c>
      <c r="M16" s="66" t="n">
        <f aca="false">H16/C16</f>
        <v>0.355218232422916</v>
      </c>
      <c r="N16" s="67" t="n">
        <f aca="false">O16+P16</f>
        <v>96095.8</v>
      </c>
      <c r="O16" s="68" t="n">
        <f aca="false">SUM(O7:O15)</f>
        <v>89697.1</v>
      </c>
      <c r="P16" s="68" t="n">
        <f aca="false">SUM(P7:P15)</f>
        <v>6398.7</v>
      </c>
      <c r="Q16" s="65" t="n">
        <f aca="false">SUMPRODUCT(H7:H15,Q7:Q15)/SUM(H7:H15)</f>
        <v>7648.07839865347</v>
      </c>
      <c r="R16" s="111" t="n">
        <f aca="false">SUMPRODUCT(X7:X15,R7:R15)/SUM(X7:X15)</f>
        <v>7068.93236356242</v>
      </c>
      <c r="S16" s="71" t="n">
        <f aca="false">SUM(S7:S15)</f>
        <v>8047</v>
      </c>
      <c r="T16" s="72" t="n">
        <f aca="false">SUM(T7:T15)</f>
        <v>896645</v>
      </c>
      <c r="U16" s="73"/>
      <c r="V16" s="112" t="n">
        <f aca="false">SUM(V7:V15)</f>
        <v>33488</v>
      </c>
      <c r="W16" s="113" t="n">
        <f aca="false">SUM(W7:W15)</f>
        <v>2509</v>
      </c>
      <c r="X16" s="114" t="n">
        <f aca="false">SUM(X7:X15)</f>
        <v>592597</v>
      </c>
      <c r="Y16" s="114" t="n">
        <f aca="false">SUM(Y7:Y15)</f>
        <v>82288</v>
      </c>
      <c r="Z16" s="114" t="n">
        <f aca="false">SUM(Z7:Z15)</f>
        <v>530241</v>
      </c>
      <c r="AA16" s="114" t="n">
        <f aca="false">SUM(AA7:AA15)</f>
        <v>14628</v>
      </c>
      <c r="AB16" s="114" t="n">
        <f aca="false">SUM(AB7:AB15)</f>
        <v>85473</v>
      </c>
      <c r="AC16" s="115" t="n">
        <f aca="false">SUM(AC7:AC15)</f>
        <v>56209.1</v>
      </c>
      <c r="AD16" s="116" t="n">
        <f aca="false">SUM(AD7:AD15)</f>
        <v>3889.7</v>
      </c>
      <c r="AE16" s="109" t="s">
        <v>57</v>
      </c>
      <c r="AF16" s="64" t="n">
        <f aca="false">SUM(AF7:AF15)</f>
        <v>915957</v>
      </c>
      <c r="AG16" s="117" t="n">
        <v>7392.26699788745</v>
      </c>
      <c r="AH16" s="117" t="n">
        <v>6958.73441978459</v>
      </c>
      <c r="AI16" s="78" t="n">
        <f aca="false">C16-AF16</f>
        <v>3109</v>
      </c>
      <c r="AJ16" s="104" t="n">
        <f aca="false">Q16-AG16</f>
        <v>255.811400766021</v>
      </c>
      <c r="AK16" s="105" t="n">
        <f aca="false">R16-AH16</f>
        <v>110.197943777831</v>
      </c>
      <c r="AL16" s="118"/>
      <c r="AM16" s="118"/>
      <c r="AN16" s="119"/>
      <c r="AO16" s="120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</row>
    <row r="17" customFormat="false" ht="21.95" hidden="false" customHeight="true" outlineLevel="0" collapsed="false">
      <c r="A17" s="86" t="s">
        <v>58</v>
      </c>
      <c r="B17" s="59" t="s">
        <v>59</v>
      </c>
      <c r="C17" s="87" t="n">
        <v>230178</v>
      </c>
      <c r="D17" s="87" t="n">
        <v>18607</v>
      </c>
      <c r="E17" s="87" t="n">
        <v>201718</v>
      </c>
      <c r="F17" s="87" t="n">
        <v>2778</v>
      </c>
      <c r="G17" s="87" t="n">
        <v>40032</v>
      </c>
      <c r="H17" s="88" t="n">
        <v>40356</v>
      </c>
      <c r="I17" s="88" t="n">
        <v>4095</v>
      </c>
      <c r="J17" s="88" t="n">
        <v>44815</v>
      </c>
      <c r="K17" s="88" t="n">
        <v>353</v>
      </c>
      <c r="L17" s="88" t="n">
        <v>8269</v>
      </c>
      <c r="M17" s="89" t="n">
        <v>0.175325183119151</v>
      </c>
      <c r="N17" s="90" t="n">
        <v>15894.2</v>
      </c>
      <c r="O17" s="91" t="n">
        <v>15209.8</v>
      </c>
      <c r="P17" s="91" t="n">
        <v>684.4</v>
      </c>
      <c r="Q17" s="92" t="n">
        <v>5578.93</v>
      </c>
      <c r="R17" s="93" t="n">
        <v>3736.36</v>
      </c>
      <c r="S17" s="94" t="n">
        <v>966</v>
      </c>
      <c r="T17" s="95" t="n">
        <v>124279</v>
      </c>
      <c r="U17" s="96"/>
      <c r="V17" s="122" t="n">
        <v>3778.9</v>
      </c>
      <c r="W17" s="123" t="n">
        <v>277.6</v>
      </c>
      <c r="X17" s="124" t="n">
        <v>189822</v>
      </c>
      <c r="Y17" s="124" t="n">
        <v>14512</v>
      </c>
      <c r="Z17" s="124" t="n">
        <v>156903</v>
      </c>
      <c r="AA17" s="124" t="n">
        <v>2425</v>
      </c>
      <c r="AB17" s="124" t="n">
        <v>31763</v>
      </c>
      <c r="AC17" s="101" t="n">
        <v>11430.9</v>
      </c>
      <c r="AD17" s="102" t="n">
        <v>406.8</v>
      </c>
      <c r="AE17" s="59" t="s">
        <v>60</v>
      </c>
      <c r="AF17" s="87" t="n">
        <v>226117</v>
      </c>
      <c r="AG17" s="92" t="n">
        <v>5578.93</v>
      </c>
      <c r="AH17" s="103" t="n">
        <v>3736.36</v>
      </c>
      <c r="AI17" s="78" t="n">
        <v>4061</v>
      </c>
      <c r="AJ17" s="104" t="n">
        <v>0</v>
      </c>
      <c r="AK17" s="105" t="n">
        <v>0</v>
      </c>
      <c r="AL17" s="106"/>
      <c r="AM17" s="106"/>
      <c r="AN17" s="107"/>
      <c r="AO17" s="108"/>
    </row>
    <row r="18" customFormat="false" ht="21.95" hidden="false" customHeight="true" outlineLevel="0" collapsed="false">
      <c r="A18" s="86"/>
      <c r="B18" s="59" t="s">
        <v>61</v>
      </c>
      <c r="C18" s="87" t="n">
        <v>153293</v>
      </c>
      <c r="D18" s="87" t="n">
        <v>12746</v>
      </c>
      <c r="E18" s="87" t="n">
        <v>112927</v>
      </c>
      <c r="F18" s="87" t="n">
        <v>4985</v>
      </c>
      <c r="G18" s="87" t="n">
        <v>44665</v>
      </c>
      <c r="H18" s="88" t="n">
        <v>22096</v>
      </c>
      <c r="I18" s="88" t="n">
        <v>1297</v>
      </c>
      <c r="J18" s="88" t="n">
        <v>18167</v>
      </c>
      <c r="K18" s="88" t="n">
        <v>273</v>
      </c>
      <c r="L18" s="88" t="n">
        <v>5289</v>
      </c>
      <c r="M18" s="89" t="n">
        <v>0.144142263508445</v>
      </c>
      <c r="N18" s="90" t="n">
        <v>7521.7</v>
      </c>
      <c r="O18" s="91" t="n">
        <v>7521.7</v>
      </c>
      <c r="P18" s="91" t="n">
        <v>0</v>
      </c>
      <c r="Q18" s="92" t="n">
        <v>5280.82</v>
      </c>
      <c r="R18" s="93" t="n">
        <v>3377.97</v>
      </c>
      <c r="S18" s="94" t="n">
        <v>616</v>
      </c>
      <c r="T18" s="95" t="n">
        <v>47087</v>
      </c>
      <c r="U18" s="96"/>
      <c r="V18" s="123" t="n">
        <v>1605.3</v>
      </c>
      <c r="W18" s="123"/>
      <c r="X18" s="124" t="n">
        <v>131197</v>
      </c>
      <c r="Y18" s="124" t="n">
        <v>11449</v>
      </c>
      <c r="Z18" s="124" t="n">
        <v>94760</v>
      </c>
      <c r="AA18" s="124" t="n">
        <v>4712</v>
      </c>
      <c r="AB18" s="124" t="n">
        <v>39376</v>
      </c>
      <c r="AC18" s="101" t="n">
        <v>5916.4</v>
      </c>
      <c r="AD18" s="102"/>
      <c r="AE18" s="59" t="s">
        <v>62</v>
      </c>
      <c r="AF18" s="87" t="n">
        <v>153264</v>
      </c>
      <c r="AG18" s="92" t="n">
        <v>5280.82</v>
      </c>
      <c r="AH18" s="103" t="n">
        <v>3377.97</v>
      </c>
      <c r="AI18" s="78" t="n">
        <v>29</v>
      </c>
      <c r="AJ18" s="104" t="n">
        <v>0</v>
      </c>
      <c r="AK18" s="105" t="n">
        <v>0</v>
      </c>
      <c r="AL18" s="106"/>
      <c r="AM18" s="106"/>
      <c r="AO18" s="108"/>
    </row>
    <row r="19" customFormat="false" ht="21.95" hidden="false" customHeight="true" outlineLevel="0" collapsed="false">
      <c r="A19" s="86"/>
      <c r="B19" s="59" t="s">
        <v>63</v>
      </c>
      <c r="C19" s="87" t="n">
        <v>113937</v>
      </c>
      <c r="D19" s="87" t="n">
        <v>18608</v>
      </c>
      <c r="E19" s="87" t="n">
        <v>72034</v>
      </c>
      <c r="F19" s="87" t="n">
        <v>1997</v>
      </c>
      <c r="G19" s="87" t="n">
        <v>40182</v>
      </c>
      <c r="H19" s="88" t="n">
        <v>23679</v>
      </c>
      <c r="I19" s="88" t="n">
        <v>2413</v>
      </c>
      <c r="J19" s="88" t="n">
        <v>15976</v>
      </c>
      <c r="K19" s="88" t="n">
        <v>139</v>
      </c>
      <c r="L19" s="88" t="n">
        <v>7591</v>
      </c>
      <c r="M19" s="89" t="n">
        <v>0.207825377182127</v>
      </c>
      <c r="N19" s="90" t="n">
        <v>3721.5</v>
      </c>
      <c r="O19" s="91" t="n">
        <v>3663.3</v>
      </c>
      <c r="P19" s="91" t="n">
        <v>58.2</v>
      </c>
      <c r="Q19" s="92" t="n">
        <v>4634.57</v>
      </c>
      <c r="R19" s="93" t="n">
        <v>3238.82</v>
      </c>
      <c r="S19" s="94" t="n">
        <v>624</v>
      </c>
      <c r="T19" s="95" t="n">
        <v>50573</v>
      </c>
      <c r="U19" s="96"/>
      <c r="V19" s="123" t="n">
        <v>1264.8</v>
      </c>
      <c r="W19" s="123" t="n">
        <v>41.4</v>
      </c>
      <c r="X19" s="124" t="n">
        <v>90258</v>
      </c>
      <c r="Y19" s="124" t="n">
        <v>16195</v>
      </c>
      <c r="Z19" s="124" t="n">
        <v>56058</v>
      </c>
      <c r="AA19" s="124" t="n">
        <v>1858</v>
      </c>
      <c r="AB19" s="124" t="n">
        <v>32591</v>
      </c>
      <c r="AC19" s="101" t="n">
        <v>2398.5</v>
      </c>
      <c r="AD19" s="102" t="n">
        <v>16.8</v>
      </c>
      <c r="AE19" s="59" t="s">
        <v>64</v>
      </c>
      <c r="AF19" s="87" t="n">
        <v>113998</v>
      </c>
      <c r="AG19" s="92" t="n">
        <v>4634.57</v>
      </c>
      <c r="AH19" s="103" t="n">
        <v>3238.82</v>
      </c>
      <c r="AI19" s="78" t="n">
        <v>-61</v>
      </c>
      <c r="AJ19" s="104" t="n">
        <v>0</v>
      </c>
      <c r="AK19" s="105" t="n">
        <v>0</v>
      </c>
      <c r="AL19" s="106"/>
      <c r="AM19" s="106"/>
      <c r="AN19" s="107"/>
      <c r="AO19" s="108"/>
    </row>
    <row r="20" customFormat="false" ht="21.95" hidden="false" customHeight="true" outlineLevel="0" collapsed="false">
      <c r="A20" s="86"/>
      <c r="B20" s="59" t="s">
        <v>65</v>
      </c>
      <c r="C20" s="87" t="n">
        <v>129709</v>
      </c>
      <c r="D20" s="87" t="n">
        <v>24081</v>
      </c>
      <c r="E20" s="87" t="n">
        <v>96710</v>
      </c>
      <c r="F20" s="87" t="n">
        <v>3005</v>
      </c>
      <c r="G20" s="87" t="n">
        <v>42960</v>
      </c>
      <c r="H20" s="88" t="n">
        <v>37846</v>
      </c>
      <c r="I20" s="88" t="n">
        <v>7505</v>
      </c>
      <c r="J20" s="88" t="n">
        <v>32878</v>
      </c>
      <c r="K20" s="88" t="n">
        <v>822</v>
      </c>
      <c r="L20" s="88" t="n">
        <v>11816</v>
      </c>
      <c r="M20" s="89" t="n">
        <v>0.291776206739702</v>
      </c>
      <c r="N20" s="90" t="n">
        <v>10415.6</v>
      </c>
      <c r="O20" s="91" t="n">
        <v>10368.7</v>
      </c>
      <c r="P20" s="91" t="n">
        <v>46.9</v>
      </c>
      <c r="Q20" s="92" t="n">
        <v>6371.71</v>
      </c>
      <c r="R20" s="93" t="n">
        <v>4409.19</v>
      </c>
      <c r="S20" s="94" t="n">
        <v>411</v>
      </c>
      <c r="T20" s="95" t="n">
        <v>72572</v>
      </c>
      <c r="U20" s="96"/>
      <c r="V20" s="123" t="n">
        <v>3831.3</v>
      </c>
      <c r="W20" s="123" t="n">
        <v>9.4</v>
      </c>
      <c r="X20" s="124" t="n">
        <v>91863</v>
      </c>
      <c r="Y20" s="124" t="n">
        <v>16576</v>
      </c>
      <c r="Z20" s="124" t="n">
        <v>63832</v>
      </c>
      <c r="AA20" s="124" t="n">
        <v>2183</v>
      </c>
      <c r="AB20" s="124" t="n">
        <v>31144</v>
      </c>
      <c r="AC20" s="101" t="n">
        <v>6537.4</v>
      </c>
      <c r="AD20" s="102" t="n">
        <v>37.5</v>
      </c>
      <c r="AE20" s="59" t="s">
        <v>65</v>
      </c>
      <c r="AF20" s="87" t="n">
        <v>129673</v>
      </c>
      <c r="AG20" s="92" t="n">
        <v>6371.71</v>
      </c>
      <c r="AH20" s="103" t="n">
        <v>4409.19</v>
      </c>
      <c r="AI20" s="78" t="n">
        <v>36</v>
      </c>
      <c r="AJ20" s="104" t="n">
        <v>0</v>
      </c>
      <c r="AK20" s="105" t="n">
        <v>0</v>
      </c>
      <c r="AL20" s="106"/>
      <c r="AM20" s="106"/>
      <c r="AN20" s="107"/>
      <c r="AO20" s="108"/>
    </row>
    <row r="21" customFormat="false" ht="21.95" hidden="false" customHeight="true" outlineLevel="0" collapsed="false">
      <c r="A21" s="86"/>
      <c r="B21" s="59" t="s">
        <v>66</v>
      </c>
      <c r="C21" s="87" t="n">
        <v>418591</v>
      </c>
      <c r="D21" s="87" t="n">
        <v>62079</v>
      </c>
      <c r="E21" s="87" t="n">
        <v>384661</v>
      </c>
      <c r="F21" s="87" t="n">
        <v>7355</v>
      </c>
      <c r="G21" s="87" t="n">
        <v>54582</v>
      </c>
      <c r="H21" s="88" t="n">
        <v>133825</v>
      </c>
      <c r="I21" s="88" t="n">
        <v>19890</v>
      </c>
      <c r="J21" s="88" t="n">
        <v>139239</v>
      </c>
      <c r="K21" s="88" t="n">
        <v>2304</v>
      </c>
      <c r="L21" s="88" t="n">
        <v>17755</v>
      </c>
      <c r="M21" s="89" t="n">
        <v>0.319703481441311</v>
      </c>
      <c r="N21" s="90" t="n">
        <v>27239.6</v>
      </c>
      <c r="O21" s="91" t="n">
        <v>26517.3</v>
      </c>
      <c r="P21" s="91" t="n">
        <v>722.3</v>
      </c>
      <c r="Q21" s="92" t="n">
        <v>5225.48</v>
      </c>
      <c r="R21" s="93" t="n">
        <v>3393.6</v>
      </c>
      <c r="S21" s="94" t="n">
        <v>2113</v>
      </c>
      <c r="T21" s="95" t="n">
        <v>232934</v>
      </c>
      <c r="U21" s="96"/>
      <c r="V21" s="123" t="n">
        <v>11113.9</v>
      </c>
      <c r="W21" s="123" t="n">
        <v>71.5</v>
      </c>
      <c r="X21" s="124" t="n">
        <v>284766</v>
      </c>
      <c r="Y21" s="124" t="n">
        <v>42189</v>
      </c>
      <c r="Z21" s="124" t="n">
        <v>245422</v>
      </c>
      <c r="AA21" s="124" t="n">
        <v>5051</v>
      </c>
      <c r="AB21" s="124" t="n">
        <v>36827</v>
      </c>
      <c r="AC21" s="101" t="n">
        <v>15403.4</v>
      </c>
      <c r="AD21" s="102" t="n">
        <v>650.8</v>
      </c>
      <c r="AE21" s="59" t="s">
        <v>67</v>
      </c>
      <c r="AF21" s="87" t="n">
        <v>418478</v>
      </c>
      <c r="AG21" s="92" t="n">
        <v>5225.48</v>
      </c>
      <c r="AH21" s="103" t="n">
        <v>3393.6</v>
      </c>
      <c r="AI21" s="78" t="n">
        <v>113</v>
      </c>
      <c r="AJ21" s="104" t="n">
        <v>0</v>
      </c>
      <c r="AK21" s="105" t="n">
        <v>0</v>
      </c>
      <c r="AL21" s="106"/>
      <c r="AM21" s="106"/>
      <c r="AO21" s="108"/>
    </row>
    <row r="22" customFormat="false" ht="21.95" hidden="false" customHeight="true" outlineLevel="0" collapsed="false">
      <c r="A22" s="86"/>
      <c r="B22" s="59" t="s">
        <v>68</v>
      </c>
      <c r="C22" s="87" t="n">
        <v>220984</v>
      </c>
      <c r="D22" s="87" t="n">
        <v>74258</v>
      </c>
      <c r="E22" s="87" t="n">
        <v>193571</v>
      </c>
      <c r="F22" s="87" t="n">
        <v>19068</v>
      </c>
      <c r="G22" s="87" t="n">
        <v>31040</v>
      </c>
      <c r="H22" s="88" t="n">
        <v>119602</v>
      </c>
      <c r="I22" s="88" t="n">
        <v>40631</v>
      </c>
      <c r="J22" s="88" t="n">
        <v>106648</v>
      </c>
      <c r="K22" s="88" t="n">
        <v>10361</v>
      </c>
      <c r="L22" s="88" t="n">
        <v>16971</v>
      </c>
      <c r="M22" s="89" t="n">
        <v>0.541224704050972</v>
      </c>
      <c r="N22" s="90" t="n">
        <v>14388.3</v>
      </c>
      <c r="O22" s="91" t="n">
        <v>14174.1</v>
      </c>
      <c r="P22" s="91" t="n">
        <v>214.2</v>
      </c>
      <c r="Q22" s="92" t="n">
        <v>3872.02</v>
      </c>
      <c r="R22" s="93" t="n">
        <v>3246.31</v>
      </c>
      <c r="S22" s="94" t="n">
        <v>1371</v>
      </c>
      <c r="T22" s="95" t="n">
        <v>124559</v>
      </c>
      <c r="U22" s="96"/>
      <c r="V22" s="123" t="n">
        <v>8595</v>
      </c>
      <c r="W22" s="123" t="n">
        <v>98</v>
      </c>
      <c r="X22" s="124" t="n">
        <v>101382</v>
      </c>
      <c r="Y22" s="124" t="n">
        <v>33627</v>
      </c>
      <c r="Z22" s="124" t="n">
        <v>86923</v>
      </c>
      <c r="AA22" s="124" t="n">
        <v>8707</v>
      </c>
      <c r="AB22" s="124" t="n">
        <v>14069</v>
      </c>
      <c r="AC22" s="101" t="n">
        <v>5579.1</v>
      </c>
      <c r="AD22" s="102" t="n">
        <v>116.2</v>
      </c>
      <c r="AE22" s="59" t="s">
        <v>69</v>
      </c>
      <c r="AF22" s="87" t="n">
        <v>226116</v>
      </c>
      <c r="AG22" s="92" t="n">
        <v>3872.02</v>
      </c>
      <c r="AH22" s="103" t="n">
        <v>3246.31</v>
      </c>
      <c r="AI22" s="78" t="n">
        <v>-5132</v>
      </c>
      <c r="AJ22" s="104" t="n">
        <v>0</v>
      </c>
      <c r="AK22" s="105" t="n">
        <v>0</v>
      </c>
      <c r="AL22" s="106"/>
      <c r="AM22" s="106"/>
      <c r="AO22" s="108"/>
    </row>
    <row r="23" customFormat="false" ht="21.95" hidden="false" customHeight="true" outlineLevel="0" collapsed="false">
      <c r="A23" s="86"/>
      <c r="B23" s="59" t="s">
        <v>70</v>
      </c>
      <c r="C23" s="87" t="n">
        <v>484611</v>
      </c>
      <c r="D23" s="87" t="n">
        <v>88159</v>
      </c>
      <c r="E23" s="87" t="n">
        <v>441616</v>
      </c>
      <c r="F23" s="87" t="n">
        <v>14982</v>
      </c>
      <c r="G23" s="87" t="n">
        <v>61054</v>
      </c>
      <c r="H23" s="88" t="n">
        <v>160656</v>
      </c>
      <c r="I23" s="88" t="n">
        <v>31871</v>
      </c>
      <c r="J23" s="88" t="n">
        <v>151561</v>
      </c>
      <c r="K23" s="88" t="n">
        <v>5120</v>
      </c>
      <c r="L23" s="88" t="n">
        <v>21882</v>
      </c>
      <c r="M23" s="89" t="n">
        <v>0.331515380377251</v>
      </c>
      <c r="N23" s="90" t="n">
        <v>21272.1</v>
      </c>
      <c r="O23" s="91" t="n">
        <v>20973.4</v>
      </c>
      <c r="P23" s="91" t="n">
        <v>298.7</v>
      </c>
      <c r="Q23" s="92" t="n">
        <v>4770.42</v>
      </c>
      <c r="R23" s="93" t="n">
        <v>2909.19</v>
      </c>
      <c r="S23" s="94" t="n">
        <v>2499</v>
      </c>
      <c r="T23" s="95" t="n">
        <v>245049</v>
      </c>
      <c r="U23" s="96"/>
      <c r="V23" s="123" t="n">
        <v>8219.2</v>
      </c>
      <c r="W23" s="123" t="n">
        <v>46.7</v>
      </c>
      <c r="X23" s="124" t="n">
        <v>323955</v>
      </c>
      <c r="Y23" s="124" t="n">
        <v>56288</v>
      </c>
      <c r="Z23" s="124" t="n">
        <v>290055</v>
      </c>
      <c r="AA23" s="124" t="n">
        <v>9862</v>
      </c>
      <c r="AB23" s="124" t="n">
        <v>39172</v>
      </c>
      <c r="AC23" s="101" t="n">
        <v>12754.2</v>
      </c>
      <c r="AD23" s="102" t="n">
        <v>252</v>
      </c>
      <c r="AE23" s="59" t="s">
        <v>71</v>
      </c>
      <c r="AF23" s="87" t="n">
        <v>485493</v>
      </c>
      <c r="AG23" s="92" t="n">
        <v>4770.42</v>
      </c>
      <c r="AH23" s="103" t="n">
        <v>2909.19</v>
      </c>
      <c r="AI23" s="78" t="n">
        <v>-882</v>
      </c>
      <c r="AJ23" s="104" t="n">
        <v>0</v>
      </c>
      <c r="AK23" s="105" t="n">
        <v>0</v>
      </c>
      <c r="AL23" s="106"/>
      <c r="AM23" s="106"/>
      <c r="AN23" s="107"/>
      <c r="AO23" s="108"/>
    </row>
    <row r="24" customFormat="false" ht="21.95" hidden="false" customHeight="true" outlineLevel="0" collapsed="false">
      <c r="A24" s="86"/>
      <c r="B24" s="59" t="s">
        <v>72</v>
      </c>
      <c r="C24" s="87" t="n">
        <v>253979</v>
      </c>
      <c r="D24" s="87" t="n">
        <v>42027</v>
      </c>
      <c r="E24" s="87" t="n">
        <v>221283</v>
      </c>
      <c r="F24" s="87" t="n">
        <v>1471</v>
      </c>
      <c r="G24" s="87" t="n">
        <v>48843</v>
      </c>
      <c r="H24" s="88" t="n">
        <v>57510</v>
      </c>
      <c r="I24" s="88" t="n">
        <v>11118</v>
      </c>
      <c r="J24" s="88" t="n">
        <v>51165</v>
      </c>
      <c r="K24" s="88" t="n">
        <v>280</v>
      </c>
      <c r="L24" s="88" t="n">
        <v>12600</v>
      </c>
      <c r="M24" s="89" t="n">
        <v>0.226436043924891</v>
      </c>
      <c r="N24" s="90" t="n">
        <v>28713.3</v>
      </c>
      <c r="O24" s="91" t="n">
        <v>17553.4</v>
      </c>
      <c r="P24" s="91" t="n">
        <v>11159.9</v>
      </c>
      <c r="Q24" s="92" t="n">
        <v>5760.13</v>
      </c>
      <c r="R24" s="93" t="n">
        <v>3988.63</v>
      </c>
      <c r="S24" s="94" t="n">
        <v>1677</v>
      </c>
      <c r="T24" s="95" t="n">
        <v>157747</v>
      </c>
      <c r="U24" s="96"/>
      <c r="V24" s="123" t="n">
        <v>4991.7</v>
      </c>
      <c r="W24" s="123" t="n">
        <v>2473.5</v>
      </c>
      <c r="X24" s="124" t="n">
        <v>196469</v>
      </c>
      <c r="Y24" s="124" t="n">
        <v>30909</v>
      </c>
      <c r="Z24" s="124" t="n">
        <v>170118</v>
      </c>
      <c r="AA24" s="124" t="n">
        <v>1191</v>
      </c>
      <c r="AB24" s="124" t="n">
        <v>36243</v>
      </c>
      <c r="AC24" s="101" t="n">
        <v>12561.7</v>
      </c>
      <c r="AD24" s="102" t="n">
        <v>8686.4</v>
      </c>
      <c r="AE24" s="59" t="s">
        <v>73</v>
      </c>
      <c r="AF24" s="87" t="n">
        <v>262557</v>
      </c>
      <c r="AG24" s="92" t="n">
        <v>5760.13</v>
      </c>
      <c r="AH24" s="103" t="n">
        <v>3988.63</v>
      </c>
      <c r="AI24" s="78" t="n">
        <v>-8578</v>
      </c>
      <c r="AJ24" s="104" t="n">
        <v>0</v>
      </c>
      <c r="AK24" s="105" t="n">
        <v>0</v>
      </c>
      <c r="AL24" s="106"/>
      <c r="AM24" s="106"/>
      <c r="AN24" s="107"/>
      <c r="AO24" s="108"/>
    </row>
    <row r="25" customFormat="false" ht="21.95" hidden="false" customHeight="true" outlineLevel="0" collapsed="false">
      <c r="A25" s="86"/>
      <c r="B25" s="59" t="s">
        <v>74</v>
      </c>
      <c r="C25" s="87" t="n">
        <v>481851</v>
      </c>
      <c r="D25" s="87" t="n">
        <v>94720</v>
      </c>
      <c r="E25" s="87" t="n">
        <v>411581</v>
      </c>
      <c r="F25" s="87" t="n">
        <v>22565</v>
      </c>
      <c r="G25" s="87" t="n">
        <v>81068</v>
      </c>
      <c r="H25" s="88" t="n">
        <v>101183</v>
      </c>
      <c r="I25" s="88" t="n">
        <v>21367</v>
      </c>
      <c r="J25" s="88" t="n">
        <v>89978</v>
      </c>
      <c r="K25" s="88" t="n">
        <v>3840</v>
      </c>
      <c r="L25" s="88" t="n">
        <v>16427</v>
      </c>
      <c r="M25" s="89" t="n">
        <v>0.209988149863755</v>
      </c>
      <c r="N25" s="90" t="n">
        <v>28289.7</v>
      </c>
      <c r="O25" s="91" t="n">
        <v>27579.1</v>
      </c>
      <c r="P25" s="91" t="n">
        <v>710.6</v>
      </c>
      <c r="Q25" s="92" t="n">
        <v>6215.1</v>
      </c>
      <c r="R25" s="93" t="n">
        <v>3288.41</v>
      </c>
      <c r="S25" s="94" t="n">
        <v>2370</v>
      </c>
      <c r="T25" s="95" t="n">
        <v>128739</v>
      </c>
      <c r="U25" s="96"/>
      <c r="V25" s="123" t="n">
        <v>9239.5</v>
      </c>
      <c r="W25" s="123" t="n">
        <v>129.6</v>
      </c>
      <c r="X25" s="124" t="n">
        <v>380668</v>
      </c>
      <c r="Y25" s="124" t="n">
        <v>73353</v>
      </c>
      <c r="Z25" s="124" t="n">
        <v>321603</v>
      </c>
      <c r="AA25" s="124" t="n">
        <v>18725</v>
      </c>
      <c r="AB25" s="124" t="n">
        <v>64641</v>
      </c>
      <c r="AC25" s="101" t="n">
        <v>18339.6</v>
      </c>
      <c r="AD25" s="102" t="n">
        <v>581</v>
      </c>
      <c r="AE25" s="59" t="s">
        <v>75</v>
      </c>
      <c r="AF25" s="87" t="n">
        <v>481454</v>
      </c>
      <c r="AG25" s="92" t="n">
        <v>6215.1</v>
      </c>
      <c r="AH25" s="103" t="n">
        <v>3288.41</v>
      </c>
      <c r="AI25" s="78" t="n">
        <v>397</v>
      </c>
      <c r="AJ25" s="104" t="n">
        <v>0</v>
      </c>
      <c r="AK25" s="105" t="n">
        <v>0</v>
      </c>
      <c r="AL25" s="106"/>
      <c r="AM25" s="106"/>
      <c r="AN25" s="107"/>
      <c r="AO25" s="108"/>
    </row>
    <row r="26" customFormat="false" ht="21.95" hidden="false" customHeight="true" outlineLevel="0" collapsed="false">
      <c r="A26" s="86"/>
      <c r="B26" s="59" t="s">
        <v>76</v>
      </c>
      <c r="C26" s="87" t="n">
        <v>29011</v>
      </c>
      <c r="D26" s="87" t="n">
        <v>8016</v>
      </c>
      <c r="E26" s="87" t="n">
        <v>27864</v>
      </c>
      <c r="F26" s="87" t="n">
        <v>393</v>
      </c>
      <c r="G26" s="87" t="n">
        <v>1629</v>
      </c>
      <c r="H26" s="88" t="n">
        <v>2507</v>
      </c>
      <c r="I26" s="88" t="n">
        <v>641</v>
      </c>
      <c r="J26" s="88" t="n">
        <v>2381</v>
      </c>
      <c r="K26" s="88" t="n">
        <v>11</v>
      </c>
      <c r="L26" s="88" t="n">
        <v>94</v>
      </c>
      <c r="M26" s="89" t="n">
        <v>0.0864154975698873</v>
      </c>
      <c r="N26" s="90" t="n">
        <v>2237.8</v>
      </c>
      <c r="O26" s="91" t="n">
        <v>2061.8</v>
      </c>
      <c r="P26" s="91" t="n">
        <v>176</v>
      </c>
      <c r="Q26" s="92" t="n">
        <v>5886.32</v>
      </c>
      <c r="R26" s="93" t="n">
        <v>4970.53</v>
      </c>
      <c r="S26" s="94" t="n">
        <v>206</v>
      </c>
      <c r="T26" s="95" t="n">
        <v>5328</v>
      </c>
      <c r="U26" s="96"/>
      <c r="V26" s="123" t="n">
        <v>203.6</v>
      </c>
      <c r="W26" s="123" t="n">
        <v>24.2</v>
      </c>
      <c r="X26" s="124" t="n">
        <v>26504</v>
      </c>
      <c r="Y26" s="124" t="n">
        <v>7375</v>
      </c>
      <c r="Z26" s="124" t="n">
        <v>25483</v>
      </c>
      <c r="AA26" s="124" t="n">
        <v>382</v>
      </c>
      <c r="AB26" s="124" t="n">
        <v>1535</v>
      </c>
      <c r="AC26" s="101" t="n">
        <v>1858.2</v>
      </c>
      <c r="AD26" s="102" t="n">
        <v>151.8</v>
      </c>
      <c r="AE26" s="59" t="s">
        <v>77</v>
      </c>
      <c r="AF26" s="87" t="n">
        <v>29044</v>
      </c>
      <c r="AG26" s="92" t="n">
        <v>5886.32</v>
      </c>
      <c r="AH26" s="103" t="n">
        <v>4970.53</v>
      </c>
      <c r="AI26" s="78" t="n">
        <v>-33</v>
      </c>
      <c r="AJ26" s="104" t="n">
        <v>0</v>
      </c>
      <c r="AK26" s="105" t="n">
        <v>0</v>
      </c>
      <c r="AL26" s="106"/>
      <c r="AM26" s="106"/>
      <c r="AN26" s="107"/>
      <c r="AO26" s="108"/>
    </row>
    <row r="27" s="121" customFormat="true" ht="21.95" hidden="false" customHeight="true" outlineLevel="0" collapsed="false">
      <c r="A27" s="86"/>
      <c r="B27" s="109" t="s">
        <v>57</v>
      </c>
      <c r="C27" s="64" t="n">
        <f aca="false">H27+X27</f>
        <v>2516144</v>
      </c>
      <c r="D27" s="64" t="n">
        <f aca="false">I27+Y27</f>
        <v>443301</v>
      </c>
      <c r="E27" s="64" t="n">
        <f aca="false">J27+Z27</f>
        <v>2163965</v>
      </c>
      <c r="F27" s="64" t="n">
        <f aca="false">K27+AA27</f>
        <v>78599</v>
      </c>
      <c r="G27" s="64" t="n">
        <f aca="false">L27+AB27</f>
        <v>446055</v>
      </c>
      <c r="H27" s="110" t="n">
        <f aca="false">SUM(H17:H26)</f>
        <v>699260</v>
      </c>
      <c r="I27" s="110" t="n">
        <f aca="false">SUM(I17:I26)</f>
        <v>140828</v>
      </c>
      <c r="J27" s="110" t="n">
        <f aca="false">SUM(J17:J26)</f>
        <v>652808</v>
      </c>
      <c r="K27" s="110" t="n">
        <f aca="false">SUM(K17:K26)</f>
        <v>23503</v>
      </c>
      <c r="L27" s="110" t="n">
        <f aca="false">SUM(L17:L26)</f>
        <v>118694</v>
      </c>
      <c r="M27" s="66" t="n">
        <f aca="false">H27/C27</f>
        <v>0.277909372436554</v>
      </c>
      <c r="N27" s="67" t="n">
        <f aca="false">O27+P27</f>
        <v>159693.8</v>
      </c>
      <c r="O27" s="68" t="n">
        <f aca="false">SUM(O17:O26)</f>
        <v>145622.6</v>
      </c>
      <c r="P27" s="68" t="n">
        <f aca="false">SUM(P17:P26)</f>
        <v>14071.2</v>
      </c>
      <c r="Q27" s="65" t="n">
        <f aca="false">SUMPRODUCT(H17:H26,Q17:Q26)/SUM(H17:H26)</f>
        <v>5143.14611716672</v>
      </c>
      <c r="R27" s="111" t="n">
        <f aca="false">SUMPRODUCT(X17:X26,R17:R26)/SUM(X17:X26)</f>
        <v>3442.65961474701</v>
      </c>
      <c r="S27" s="71" t="n">
        <f aca="false">SUM(S17:S26)</f>
        <v>12853</v>
      </c>
      <c r="T27" s="72" t="n">
        <f aca="false">SUM(T17:T26)</f>
        <v>1188867</v>
      </c>
      <c r="U27" s="73"/>
      <c r="V27" s="113" t="n">
        <f aca="false">SUM(V17:V26)</f>
        <v>52843.2</v>
      </c>
      <c r="W27" s="113" t="n">
        <f aca="false">SUM(W17:W26)</f>
        <v>3171.9</v>
      </c>
      <c r="X27" s="114" t="n">
        <f aca="false">SUM(X17:X26)</f>
        <v>1816884</v>
      </c>
      <c r="Y27" s="114" t="n">
        <f aca="false">SUM(Y17:Y26)</f>
        <v>302473</v>
      </c>
      <c r="Z27" s="114" t="n">
        <f aca="false">SUM(Z17:Z26)</f>
        <v>1511157</v>
      </c>
      <c r="AA27" s="114" t="n">
        <f aca="false">SUM(AA17:AA26)</f>
        <v>55096</v>
      </c>
      <c r="AB27" s="114" t="n">
        <f aca="false">SUM(AB17:AB26)</f>
        <v>327361</v>
      </c>
      <c r="AC27" s="115" t="n">
        <f aca="false">SUM(AC17:AC26)</f>
        <v>92779.4</v>
      </c>
      <c r="AD27" s="116" t="n">
        <f aca="false">SUM(AD17:AD26)</f>
        <v>10899.3</v>
      </c>
      <c r="AE27" s="109" t="s">
        <v>57</v>
      </c>
      <c r="AF27" s="64" t="n">
        <f aca="false">SUM(AF17:AF26)</f>
        <v>2526194</v>
      </c>
      <c r="AG27" s="117" t="n">
        <v>5017</v>
      </c>
      <c r="AH27" s="117" t="n">
        <v>3353.97755453753</v>
      </c>
      <c r="AI27" s="78" t="n">
        <f aca="false">C27-AF27</f>
        <v>-10050</v>
      </c>
      <c r="AJ27" s="104" t="n">
        <f aca="false">Q27-AG27</f>
        <v>126.146117166719</v>
      </c>
      <c r="AK27" s="105" t="n">
        <f aca="false">R27-AH27</f>
        <v>88.6820602094763</v>
      </c>
      <c r="AL27" s="118"/>
      <c r="AM27" s="118"/>
      <c r="AN27" s="119"/>
      <c r="AO27" s="120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</row>
    <row r="28" customFormat="false" ht="21.95" hidden="false" customHeight="true" outlineLevel="0" collapsed="false">
      <c r="A28" s="125" t="s">
        <v>78</v>
      </c>
      <c r="B28" s="59" t="s">
        <v>79</v>
      </c>
      <c r="C28" s="126" t="n">
        <v>87206</v>
      </c>
      <c r="D28" s="127" t="n">
        <v>5914</v>
      </c>
      <c r="E28" s="127" t="n">
        <v>70305</v>
      </c>
      <c r="F28" s="127" t="n">
        <v>518</v>
      </c>
      <c r="G28" s="127" t="n">
        <v>21425</v>
      </c>
      <c r="H28" s="128" t="n">
        <v>12507</v>
      </c>
      <c r="I28" s="88" t="n">
        <v>1107</v>
      </c>
      <c r="J28" s="88" t="n">
        <v>10133</v>
      </c>
      <c r="K28" s="88" t="n">
        <v>87</v>
      </c>
      <c r="L28" s="88" t="n">
        <v>3963</v>
      </c>
      <c r="M28" s="129" t="n">
        <v>0.143419030800633</v>
      </c>
      <c r="N28" s="130" t="n">
        <v>4513</v>
      </c>
      <c r="O28" s="131" t="n">
        <v>4513</v>
      </c>
      <c r="P28" s="130" t="n">
        <v>0</v>
      </c>
      <c r="Q28" s="132" t="n">
        <v>8063.72</v>
      </c>
      <c r="R28" s="133" t="n">
        <v>5030.35</v>
      </c>
      <c r="S28" s="94" t="n">
        <v>483</v>
      </c>
      <c r="T28" s="95" t="n">
        <v>38325</v>
      </c>
      <c r="U28" s="0"/>
      <c r="V28" s="101" t="n">
        <v>935.8</v>
      </c>
      <c r="W28" s="101"/>
      <c r="X28" s="99" t="n">
        <v>74699</v>
      </c>
      <c r="Y28" s="134" t="n">
        <v>4807</v>
      </c>
      <c r="Z28" s="134" t="n">
        <v>60172</v>
      </c>
      <c r="AA28" s="134" t="n">
        <v>431</v>
      </c>
      <c r="AB28" s="135" t="n">
        <v>17462</v>
      </c>
      <c r="AC28" s="136" t="n">
        <v>3577.2</v>
      </c>
      <c r="AD28" s="137"/>
      <c r="AE28" s="138" t="s">
        <v>79</v>
      </c>
      <c r="AF28" s="139" t="n">
        <v>87439</v>
      </c>
      <c r="AG28" s="140" t="n">
        <v>8063.72</v>
      </c>
      <c r="AH28" s="140" t="n">
        <v>5030.35</v>
      </c>
      <c r="AI28" s="141" t="n">
        <v>-233</v>
      </c>
      <c r="AJ28" s="141" t="n">
        <v>0</v>
      </c>
      <c r="AK28" s="142" t="n">
        <v>0</v>
      </c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</row>
    <row r="29" customFormat="false" ht="21.95" hidden="false" customHeight="true" outlineLevel="0" collapsed="false">
      <c r="A29" s="125"/>
      <c r="B29" s="59" t="s">
        <v>80</v>
      </c>
      <c r="C29" s="126" t="n">
        <v>272280</v>
      </c>
      <c r="D29" s="127" t="n">
        <v>45843</v>
      </c>
      <c r="E29" s="127" t="n">
        <v>254493</v>
      </c>
      <c r="F29" s="127" t="n">
        <v>11467</v>
      </c>
      <c r="G29" s="127" t="n">
        <v>38441</v>
      </c>
      <c r="H29" s="128" t="n">
        <v>25390</v>
      </c>
      <c r="I29" s="88" t="n">
        <v>4658</v>
      </c>
      <c r="J29" s="88" t="n">
        <v>25095</v>
      </c>
      <c r="K29" s="88" t="n">
        <v>704</v>
      </c>
      <c r="L29" s="88" t="n">
        <v>4171</v>
      </c>
      <c r="M29" s="129" t="n">
        <v>0.0932495960041134</v>
      </c>
      <c r="N29" s="130" t="n">
        <v>15243.8</v>
      </c>
      <c r="O29" s="131" t="n">
        <v>14784</v>
      </c>
      <c r="P29" s="130" t="n">
        <v>459.8</v>
      </c>
      <c r="Q29" s="132" t="n">
        <v>4362.85</v>
      </c>
      <c r="R29" s="133" t="n">
        <v>3354.72</v>
      </c>
      <c r="S29" s="94" t="n">
        <v>1156</v>
      </c>
      <c r="T29" s="95" t="n">
        <v>28274</v>
      </c>
      <c r="U29" s="0"/>
      <c r="V29" s="101" t="n">
        <v>1773.5</v>
      </c>
      <c r="W29" s="101" t="n">
        <v>64.3</v>
      </c>
      <c r="X29" s="99" t="n">
        <v>246890</v>
      </c>
      <c r="Y29" s="134" t="n">
        <v>41185</v>
      </c>
      <c r="Z29" s="134" t="n">
        <v>229398</v>
      </c>
      <c r="AA29" s="134" t="n">
        <v>10763</v>
      </c>
      <c r="AB29" s="135" t="n">
        <v>34270</v>
      </c>
      <c r="AC29" s="136" t="n">
        <v>13010.5</v>
      </c>
      <c r="AD29" s="137" t="n">
        <v>395.5</v>
      </c>
      <c r="AE29" s="138" t="s">
        <v>81</v>
      </c>
      <c r="AF29" s="139" t="n">
        <v>280110</v>
      </c>
      <c r="AG29" s="140" t="n">
        <v>4362.85</v>
      </c>
      <c r="AH29" s="140" t="n">
        <v>3354.72</v>
      </c>
      <c r="AI29" s="141" t="n">
        <v>-7830</v>
      </c>
      <c r="AJ29" s="141" t="n">
        <v>0</v>
      </c>
      <c r="AK29" s="142" t="n">
        <v>0</v>
      </c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</row>
    <row r="30" customFormat="false" ht="21.95" hidden="false" customHeight="true" outlineLevel="0" collapsed="false">
      <c r="A30" s="125"/>
      <c r="B30" s="59" t="s">
        <v>82</v>
      </c>
      <c r="C30" s="126" t="n">
        <v>167872</v>
      </c>
      <c r="D30" s="127" t="n">
        <v>15366</v>
      </c>
      <c r="E30" s="127" t="n">
        <v>143401</v>
      </c>
      <c r="F30" s="127" t="n">
        <v>2373</v>
      </c>
      <c r="G30" s="127" t="n">
        <v>29647</v>
      </c>
      <c r="H30" s="128" t="n">
        <v>61394</v>
      </c>
      <c r="I30" s="88" t="n">
        <v>6421</v>
      </c>
      <c r="J30" s="88" t="n">
        <v>54674</v>
      </c>
      <c r="K30" s="88" t="n">
        <v>568</v>
      </c>
      <c r="L30" s="88" t="n">
        <v>12176</v>
      </c>
      <c r="M30" s="129" t="n">
        <v>0.365719119329013</v>
      </c>
      <c r="N30" s="130" t="n">
        <v>16470.7</v>
      </c>
      <c r="O30" s="131" t="n">
        <v>15095.1</v>
      </c>
      <c r="P30" s="130" t="n">
        <v>1375.6</v>
      </c>
      <c r="Q30" s="132" t="n">
        <v>5934.74</v>
      </c>
      <c r="R30" s="133" t="n">
        <v>5323.95</v>
      </c>
      <c r="S30" s="94" t="n">
        <v>1225</v>
      </c>
      <c r="T30" s="95" t="n">
        <v>78400</v>
      </c>
      <c r="U30" s="0"/>
      <c r="V30" s="101" t="n">
        <v>5866.4</v>
      </c>
      <c r="W30" s="101" t="n">
        <v>508.6</v>
      </c>
      <c r="X30" s="99" t="n">
        <v>106478</v>
      </c>
      <c r="Y30" s="134" t="n">
        <v>8945</v>
      </c>
      <c r="Z30" s="134" t="n">
        <v>88727</v>
      </c>
      <c r="AA30" s="134" t="n">
        <v>1805</v>
      </c>
      <c r="AB30" s="135" t="n">
        <v>17471</v>
      </c>
      <c r="AC30" s="136" t="n">
        <v>9228.7</v>
      </c>
      <c r="AD30" s="137" t="n">
        <v>867</v>
      </c>
      <c r="AE30" s="138" t="s">
        <v>83</v>
      </c>
      <c r="AF30" s="139" t="n">
        <v>167754</v>
      </c>
      <c r="AG30" s="140" t="n">
        <v>5934.74</v>
      </c>
      <c r="AH30" s="140" t="n">
        <v>5323.95</v>
      </c>
      <c r="AI30" s="141" t="n">
        <v>118</v>
      </c>
      <c r="AJ30" s="141" t="n">
        <v>0</v>
      </c>
      <c r="AK30" s="142" t="n">
        <v>0</v>
      </c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</row>
    <row r="31" customFormat="false" ht="21.95" hidden="false" customHeight="true" outlineLevel="0" collapsed="false">
      <c r="A31" s="125"/>
      <c r="B31" s="59" t="s">
        <v>84</v>
      </c>
      <c r="C31" s="126" t="n">
        <v>493936</v>
      </c>
      <c r="D31" s="127" t="n">
        <v>59280</v>
      </c>
      <c r="E31" s="127" t="n">
        <v>426242</v>
      </c>
      <c r="F31" s="127" t="n">
        <v>14472</v>
      </c>
      <c r="G31" s="127" t="n">
        <v>87762</v>
      </c>
      <c r="H31" s="128" t="n">
        <v>263273</v>
      </c>
      <c r="I31" s="88" t="n">
        <v>28675</v>
      </c>
      <c r="J31" s="88" t="n">
        <v>230092</v>
      </c>
      <c r="K31" s="88" t="n">
        <v>7206</v>
      </c>
      <c r="L31" s="88" t="n">
        <v>46318</v>
      </c>
      <c r="M31" s="129" t="n">
        <v>0.533010349518966</v>
      </c>
      <c r="N31" s="130" t="n">
        <v>31464.6</v>
      </c>
      <c r="O31" s="131" t="n">
        <v>30578.7</v>
      </c>
      <c r="P31" s="130" t="n">
        <v>885.9</v>
      </c>
      <c r="Q31" s="132" t="n">
        <v>4659.29</v>
      </c>
      <c r="R31" s="133" t="n">
        <v>3588.26</v>
      </c>
      <c r="S31" s="94" t="n">
        <v>2831</v>
      </c>
      <c r="T31" s="95" t="n">
        <v>293018</v>
      </c>
      <c r="U31" s="0"/>
      <c r="V31" s="101" t="n">
        <v>18552.3</v>
      </c>
      <c r="W31" s="101" t="n">
        <v>474.9</v>
      </c>
      <c r="X31" s="99" t="n">
        <v>230663</v>
      </c>
      <c r="Y31" s="134" t="n">
        <v>30605</v>
      </c>
      <c r="Z31" s="134" t="n">
        <v>196150</v>
      </c>
      <c r="AA31" s="134" t="n">
        <v>7266</v>
      </c>
      <c r="AB31" s="135" t="n">
        <v>41444</v>
      </c>
      <c r="AC31" s="136" t="n">
        <v>12026.4</v>
      </c>
      <c r="AD31" s="137" t="n">
        <v>411</v>
      </c>
      <c r="AE31" s="138" t="s">
        <v>85</v>
      </c>
      <c r="AF31" s="139" t="n">
        <v>494841</v>
      </c>
      <c r="AG31" s="140" t="n">
        <v>4659.29</v>
      </c>
      <c r="AH31" s="140" t="n">
        <v>3588.26</v>
      </c>
      <c r="AI31" s="141" t="n">
        <v>-905</v>
      </c>
      <c r="AJ31" s="141" t="n">
        <v>0</v>
      </c>
      <c r="AK31" s="142" t="n">
        <v>0</v>
      </c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</row>
    <row r="32" customFormat="false" ht="21.95" hidden="false" customHeight="true" outlineLevel="0" collapsed="false">
      <c r="A32" s="125"/>
      <c r="B32" s="59" t="s">
        <v>86</v>
      </c>
      <c r="C32" s="126" t="n">
        <v>110829</v>
      </c>
      <c r="D32" s="127" t="n">
        <v>21631</v>
      </c>
      <c r="E32" s="127" t="n">
        <v>82301</v>
      </c>
      <c r="F32" s="127" t="n">
        <v>16205</v>
      </c>
      <c r="G32" s="127" t="n">
        <v>18573</v>
      </c>
      <c r="H32" s="128" t="n">
        <v>48825</v>
      </c>
      <c r="I32" s="88" t="n">
        <v>8429</v>
      </c>
      <c r="J32" s="88" t="n">
        <v>36281</v>
      </c>
      <c r="K32" s="88" t="n">
        <v>4913</v>
      </c>
      <c r="L32" s="88" t="n">
        <v>7037</v>
      </c>
      <c r="M32" s="129" t="n">
        <v>0.440543540048182</v>
      </c>
      <c r="N32" s="130" t="n">
        <v>4194.5</v>
      </c>
      <c r="O32" s="131" t="n">
        <v>3740.3</v>
      </c>
      <c r="P32" s="130" t="n">
        <v>454.2</v>
      </c>
      <c r="Q32" s="132" t="n">
        <v>3889.02</v>
      </c>
      <c r="R32" s="133" t="n">
        <v>2501.7</v>
      </c>
      <c r="S32" s="94" t="n">
        <v>1041</v>
      </c>
      <c r="T32" s="95" t="n">
        <v>45030</v>
      </c>
      <c r="U32" s="0"/>
      <c r="V32" s="101" t="n">
        <v>1700.9</v>
      </c>
      <c r="W32" s="101" t="n">
        <v>196.7</v>
      </c>
      <c r="X32" s="99" t="n">
        <v>62004</v>
      </c>
      <c r="Y32" s="134" t="n">
        <v>13202</v>
      </c>
      <c r="Z32" s="134" t="n">
        <v>46020</v>
      </c>
      <c r="AA32" s="134" t="n">
        <v>11292</v>
      </c>
      <c r="AB32" s="135" t="n">
        <v>11536</v>
      </c>
      <c r="AC32" s="136" t="n">
        <v>2039.4</v>
      </c>
      <c r="AD32" s="137" t="n">
        <v>257.5</v>
      </c>
      <c r="AE32" s="138" t="s">
        <v>87</v>
      </c>
      <c r="AF32" s="139" t="n">
        <v>111070</v>
      </c>
      <c r="AG32" s="140" t="n">
        <v>3889.02</v>
      </c>
      <c r="AH32" s="140" t="n">
        <v>2501.7</v>
      </c>
      <c r="AI32" s="141" t="n">
        <v>-241</v>
      </c>
      <c r="AJ32" s="141" t="n">
        <v>0</v>
      </c>
      <c r="AK32" s="142" t="n">
        <v>0</v>
      </c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</row>
    <row r="33" customFormat="false" ht="21.95" hidden="false" customHeight="true" outlineLevel="0" collapsed="false">
      <c r="A33" s="125"/>
      <c r="B33" s="59" t="s">
        <v>88</v>
      </c>
      <c r="C33" s="126" t="n">
        <v>205083</v>
      </c>
      <c r="D33" s="127" t="n">
        <v>51145</v>
      </c>
      <c r="E33" s="127" t="n">
        <v>145764</v>
      </c>
      <c r="F33" s="127" t="n">
        <v>18431</v>
      </c>
      <c r="G33" s="127" t="n">
        <v>60785</v>
      </c>
      <c r="H33" s="128" t="n">
        <v>41311</v>
      </c>
      <c r="I33" s="88" t="n">
        <v>10340</v>
      </c>
      <c r="J33" s="88" t="n">
        <v>33748</v>
      </c>
      <c r="K33" s="88" t="n">
        <v>2183</v>
      </c>
      <c r="L33" s="88" t="n">
        <v>10568</v>
      </c>
      <c r="M33" s="129" t="n">
        <v>0.201435516351916</v>
      </c>
      <c r="N33" s="130" t="n">
        <v>6981</v>
      </c>
      <c r="O33" s="131" t="n">
        <v>6963</v>
      </c>
      <c r="P33" s="130" t="n">
        <v>18</v>
      </c>
      <c r="Q33" s="132" t="n">
        <v>4383.19</v>
      </c>
      <c r="R33" s="133" t="n">
        <v>2864.89</v>
      </c>
      <c r="S33" s="94" t="n">
        <v>656</v>
      </c>
      <c r="T33" s="95" t="n">
        <v>40061</v>
      </c>
      <c r="U33" s="0"/>
      <c r="V33" s="101" t="n">
        <v>2156.1</v>
      </c>
      <c r="W33" s="101" t="n">
        <v>6.4</v>
      </c>
      <c r="X33" s="99" t="n">
        <v>163772</v>
      </c>
      <c r="Y33" s="134" t="n">
        <v>40805</v>
      </c>
      <c r="Z33" s="134" t="n">
        <v>112016</v>
      </c>
      <c r="AA33" s="134" t="n">
        <v>16248</v>
      </c>
      <c r="AB33" s="135" t="n">
        <v>50217</v>
      </c>
      <c r="AC33" s="136" t="n">
        <v>4806.9</v>
      </c>
      <c r="AD33" s="137" t="n">
        <v>11.6</v>
      </c>
      <c r="AE33" s="138" t="s">
        <v>89</v>
      </c>
      <c r="AF33" s="139" t="n">
        <v>205187</v>
      </c>
      <c r="AG33" s="140" t="n">
        <v>4383.19</v>
      </c>
      <c r="AH33" s="140" t="n">
        <v>2864.89</v>
      </c>
      <c r="AI33" s="141" t="n">
        <v>-104</v>
      </c>
      <c r="AJ33" s="141" t="n">
        <v>0</v>
      </c>
      <c r="AK33" s="142" t="n">
        <v>0</v>
      </c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</row>
    <row r="34" customFormat="false" ht="21.95" hidden="false" customHeight="true" outlineLevel="0" collapsed="false">
      <c r="A34" s="125"/>
      <c r="B34" s="59" t="s">
        <v>90</v>
      </c>
      <c r="C34" s="126" t="n">
        <v>14901</v>
      </c>
      <c r="D34" s="127" t="n">
        <v>7429</v>
      </c>
      <c r="E34" s="127" t="n">
        <v>13467</v>
      </c>
      <c r="F34" s="127" t="n">
        <v>1594</v>
      </c>
      <c r="G34" s="127" t="n">
        <v>2029</v>
      </c>
      <c r="H34" s="128" t="n">
        <v>10635</v>
      </c>
      <c r="I34" s="88" t="n">
        <v>3644</v>
      </c>
      <c r="J34" s="88" t="n">
        <v>7260</v>
      </c>
      <c r="K34" s="88" t="n">
        <v>747</v>
      </c>
      <c r="L34" s="88" t="n">
        <v>1087</v>
      </c>
      <c r="M34" s="129" t="n">
        <v>0.713710489228911</v>
      </c>
      <c r="N34" s="130" t="n">
        <v>964</v>
      </c>
      <c r="O34" s="131" t="n">
        <v>897.9</v>
      </c>
      <c r="P34" s="130" t="n">
        <v>66.1</v>
      </c>
      <c r="Q34" s="132" t="n">
        <v>4588.78</v>
      </c>
      <c r="R34" s="133" t="n">
        <v>4160.27</v>
      </c>
      <c r="S34" s="94" t="n">
        <v>155</v>
      </c>
      <c r="T34" s="95" t="n">
        <v>3562</v>
      </c>
      <c r="U34" s="0"/>
      <c r="V34" s="101" t="n">
        <v>636.9</v>
      </c>
      <c r="W34" s="101" t="n">
        <v>38.7</v>
      </c>
      <c r="X34" s="99" t="n">
        <v>4266</v>
      </c>
      <c r="Y34" s="134" t="n">
        <v>3785</v>
      </c>
      <c r="Z34" s="134" t="n">
        <v>6207</v>
      </c>
      <c r="AA34" s="134" t="n">
        <v>847</v>
      </c>
      <c r="AB34" s="135" t="n">
        <v>942</v>
      </c>
      <c r="AC34" s="136" t="n">
        <v>261</v>
      </c>
      <c r="AD34" s="137" t="n">
        <v>27.4</v>
      </c>
      <c r="AE34" s="138" t="s">
        <v>91</v>
      </c>
      <c r="AF34" s="139" t="n">
        <v>15280</v>
      </c>
      <c r="AG34" s="140" t="n">
        <v>4588.78</v>
      </c>
      <c r="AH34" s="140" t="n">
        <v>4160.27</v>
      </c>
      <c r="AI34" s="141" t="n">
        <v>-379</v>
      </c>
      <c r="AJ34" s="141" t="n">
        <v>0</v>
      </c>
      <c r="AK34" s="142" t="n">
        <v>0</v>
      </c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</row>
    <row r="35" customFormat="false" ht="21.95" hidden="false" customHeight="true" outlineLevel="0" collapsed="false">
      <c r="A35" s="125"/>
      <c r="B35" s="59" t="s">
        <v>92</v>
      </c>
      <c r="C35" s="126" t="n">
        <v>130933</v>
      </c>
      <c r="D35" s="127" t="n">
        <v>20283</v>
      </c>
      <c r="E35" s="127" t="n">
        <v>101325</v>
      </c>
      <c r="F35" s="127" t="n">
        <v>4032</v>
      </c>
      <c r="G35" s="127" t="n">
        <v>38513</v>
      </c>
      <c r="H35" s="128" t="n">
        <v>47454</v>
      </c>
      <c r="I35" s="88" t="n">
        <v>7379</v>
      </c>
      <c r="J35" s="88" t="n">
        <v>39092</v>
      </c>
      <c r="K35" s="88" t="n">
        <v>702</v>
      </c>
      <c r="L35" s="88" t="n">
        <v>13442</v>
      </c>
      <c r="M35" s="129" t="n">
        <v>0.362429639586659</v>
      </c>
      <c r="N35" s="130" t="n">
        <v>12273.2</v>
      </c>
      <c r="O35" s="131" t="n">
        <v>11288</v>
      </c>
      <c r="P35" s="130" t="n">
        <v>985.2</v>
      </c>
      <c r="Q35" s="132" t="n">
        <v>6468.39</v>
      </c>
      <c r="R35" s="133" t="n">
        <v>5601.89</v>
      </c>
      <c r="S35" s="94" t="n">
        <v>757</v>
      </c>
      <c r="T35" s="95" t="n">
        <v>66778</v>
      </c>
      <c r="U35" s="0"/>
      <c r="V35" s="101" t="n">
        <v>4285.2</v>
      </c>
      <c r="W35" s="101" t="n">
        <v>395.8</v>
      </c>
      <c r="X35" s="99" t="n">
        <v>83479</v>
      </c>
      <c r="Y35" s="134" t="n">
        <v>12904</v>
      </c>
      <c r="Z35" s="134" t="n">
        <v>62233</v>
      </c>
      <c r="AA35" s="134" t="n">
        <v>3330</v>
      </c>
      <c r="AB35" s="135" t="n">
        <v>25071</v>
      </c>
      <c r="AC35" s="136" t="n">
        <v>7002.8</v>
      </c>
      <c r="AD35" s="137" t="n">
        <v>589.4</v>
      </c>
      <c r="AE35" s="138" t="s">
        <v>93</v>
      </c>
      <c r="AF35" s="139" t="n">
        <v>130828</v>
      </c>
      <c r="AG35" s="140" t="n">
        <v>6468.39</v>
      </c>
      <c r="AH35" s="140" t="n">
        <v>5601.89</v>
      </c>
      <c r="AI35" s="141" t="n">
        <v>105</v>
      </c>
      <c r="AJ35" s="141" t="n">
        <v>0</v>
      </c>
      <c r="AK35" s="142" t="n">
        <v>0</v>
      </c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</row>
    <row r="36" customFormat="false" ht="21.95" hidden="false" customHeight="true" outlineLevel="0" collapsed="false">
      <c r="A36" s="125"/>
      <c r="B36" s="59" t="s">
        <v>94</v>
      </c>
      <c r="C36" s="126" t="n">
        <v>120174</v>
      </c>
      <c r="D36" s="127" t="n">
        <v>23303</v>
      </c>
      <c r="E36" s="127" t="n">
        <v>101585</v>
      </c>
      <c r="F36" s="127" t="n">
        <v>4851</v>
      </c>
      <c r="G36" s="127" t="n">
        <v>25281</v>
      </c>
      <c r="H36" s="128" t="n">
        <v>9117</v>
      </c>
      <c r="I36" s="88" t="n">
        <v>1816</v>
      </c>
      <c r="J36" s="88" t="n">
        <v>8967</v>
      </c>
      <c r="K36" s="88" t="n">
        <v>627</v>
      </c>
      <c r="L36" s="88" t="n">
        <v>2172</v>
      </c>
      <c r="M36" s="129" t="n">
        <v>0.0758649957561536</v>
      </c>
      <c r="N36" s="130" t="n">
        <v>8018.4</v>
      </c>
      <c r="O36" s="131" t="n">
        <v>8010.8</v>
      </c>
      <c r="P36" s="130" t="n">
        <v>7.6</v>
      </c>
      <c r="Q36" s="132" t="n">
        <v>4731.99</v>
      </c>
      <c r="R36" s="133" t="n">
        <v>4486.75</v>
      </c>
      <c r="S36" s="94" t="n">
        <v>459</v>
      </c>
      <c r="T36" s="95" t="n">
        <v>19262</v>
      </c>
      <c r="U36" s="0"/>
      <c r="V36" s="101" t="n">
        <v>635</v>
      </c>
      <c r="W36" s="101" t="n">
        <v>1</v>
      </c>
      <c r="X36" s="99" t="n">
        <v>111057</v>
      </c>
      <c r="Y36" s="134" t="n">
        <v>21487</v>
      </c>
      <c r="Z36" s="134" t="n">
        <v>92618</v>
      </c>
      <c r="AA36" s="134" t="n">
        <v>4224</v>
      </c>
      <c r="AB36" s="135" t="n">
        <v>23109</v>
      </c>
      <c r="AC36" s="136" t="n">
        <v>7375.8</v>
      </c>
      <c r="AD36" s="137" t="n">
        <v>6.6</v>
      </c>
      <c r="AE36" s="138" t="s">
        <v>95</v>
      </c>
      <c r="AF36" s="139" t="n">
        <v>120325</v>
      </c>
      <c r="AG36" s="140" t="n">
        <v>4731.99</v>
      </c>
      <c r="AH36" s="140" t="n">
        <v>4486.75</v>
      </c>
      <c r="AI36" s="141" t="n">
        <v>-151</v>
      </c>
      <c r="AJ36" s="141" t="n">
        <v>0</v>
      </c>
      <c r="AK36" s="142" t="n">
        <v>0</v>
      </c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</row>
    <row r="37" customFormat="false" ht="21.95" hidden="false" customHeight="true" outlineLevel="0" collapsed="false">
      <c r="A37" s="125"/>
      <c r="B37" s="59" t="s">
        <v>96</v>
      </c>
      <c r="C37" s="126" t="n">
        <v>23476</v>
      </c>
      <c r="D37" s="127" t="n">
        <v>7656</v>
      </c>
      <c r="E37" s="127" t="n">
        <v>18488</v>
      </c>
      <c r="F37" s="127" t="n">
        <v>3137</v>
      </c>
      <c r="G37" s="127" t="n">
        <v>3909</v>
      </c>
      <c r="H37" s="128" t="n">
        <v>4909</v>
      </c>
      <c r="I37" s="88" t="n">
        <v>1824</v>
      </c>
      <c r="J37" s="88" t="n">
        <v>4247</v>
      </c>
      <c r="K37" s="88" t="n">
        <v>440</v>
      </c>
      <c r="L37" s="88" t="n">
        <v>656</v>
      </c>
      <c r="M37" s="129" t="n">
        <v>0.209107173283353</v>
      </c>
      <c r="N37" s="130" t="n">
        <v>1457.1</v>
      </c>
      <c r="O37" s="131" t="n">
        <v>1261.5</v>
      </c>
      <c r="P37" s="130" t="n">
        <v>195.6</v>
      </c>
      <c r="Q37" s="132" t="n">
        <v>6254.88</v>
      </c>
      <c r="R37" s="133" t="n">
        <v>5602.61</v>
      </c>
      <c r="S37" s="94" t="n">
        <v>167</v>
      </c>
      <c r="T37" s="95" t="n">
        <v>8786</v>
      </c>
      <c r="U37" s="0"/>
      <c r="V37" s="101" t="n">
        <v>336.1</v>
      </c>
      <c r="W37" s="101" t="n">
        <v>50.7</v>
      </c>
      <c r="X37" s="99" t="n">
        <v>18567</v>
      </c>
      <c r="Y37" s="134" t="n">
        <v>5832</v>
      </c>
      <c r="Z37" s="134" t="n">
        <v>14241</v>
      </c>
      <c r="AA37" s="134" t="n">
        <v>2697</v>
      </c>
      <c r="AB37" s="135" t="n">
        <v>3253</v>
      </c>
      <c r="AC37" s="136" t="n">
        <v>925.4</v>
      </c>
      <c r="AD37" s="137" t="n">
        <v>144.9</v>
      </c>
      <c r="AE37" s="138" t="s">
        <v>97</v>
      </c>
      <c r="AF37" s="139" t="n">
        <v>23476</v>
      </c>
      <c r="AG37" s="140" t="n">
        <v>6254.88</v>
      </c>
      <c r="AH37" s="140" t="n">
        <v>5602.61</v>
      </c>
      <c r="AI37" s="141" t="n">
        <v>0</v>
      </c>
      <c r="AJ37" s="141" t="n">
        <v>0</v>
      </c>
      <c r="AK37" s="142" t="n">
        <v>0</v>
      </c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</row>
    <row r="38" customFormat="false" ht="21.95" hidden="false" customHeight="true" outlineLevel="0" collapsed="false">
      <c r="A38" s="125"/>
      <c r="B38" s="59" t="s">
        <v>98</v>
      </c>
      <c r="C38" s="143" t="n">
        <v>12788</v>
      </c>
      <c r="D38" s="144" t="n">
        <v>2992</v>
      </c>
      <c r="E38" s="144" t="n">
        <v>9355</v>
      </c>
      <c r="F38" s="144" t="n">
        <v>268</v>
      </c>
      <c r="G38" s="144" t="n">
        <v>3894</v>
      </c>
      <c r="H38" s="145" t="n">
        <v>3891</v>
      </c>
      <c r="I38" s="146" t="n">
        <v>762</v>
      </c>
      <c r="J38" s="146" t="n">
        <v>3180</v>
      </c>
      <c r="K38" s="146" t="n">
        <v>62</v>
      </c>
      <c r="L38" s="146" t="n">
        <v>1257</v>
      </c>
      <c r="M38" s="147" t="n">
        <v>0.30426962777604</v>
      </c>
      <c r="N38" s="148" t="n">
        <v>861.7</v>
      </c>
      <c r="O38" s="149" t="n">
        <v>816.7</v>
      </c>
      <c r="P38" s="148" t="n">
        <v>45</v>
      </c>
      <c r="Q38" s="150" t="n">
        <v>6344.71</v>
      </c>
      <c r="R38" s="151" t="n">
        <v>4242.45</v>
      </c>
      <c r="S38" s="94" t="n">
        <v>52</v>
      </c>
      <c r="T38" s="95" t="n">
        <v>4614</v>
      </c>
      <c r="U38" s="0"/>
      <c r="V38" s="101" t="n">
        <v>362.3</v>
      </c>
      <c r="W38" s="101" t="n">
        <v>45</v>
      </c>
      <c r="X38" s="99" t="n">
        <v>8897</v>
      </c>
      <c r="Y38" s="134" t="n">
        <v>2230</v>
      </c>
      <c r="Z38" s="134" t="n">
        <v>6175</v>
      </c>
      <c r="AA38" s="134" t="n">
        <v>206</v>
      </c>
      <c r="AB38" s="135" t="n">
        <v>2637</v>
      </c>
      <c r="AC38" s="136" t="n">
        <v>454.4</v>
      </c>
      <c r="AD38" s="137"/>
      <c r="AE38" s="138" t="s">
        <v>99</v>
      </c>
      <c r="AF38" s="139" t="n">
        <v>12390</v>
      </c>
      <c r="AG38" s="140" t="n">
        <v>6344.71</v>
      </c>
      <c r="AH38" s="140" t="n">
        <v>4242.45</v>
      </c>
      <c r="AI38" s="141" t="n">
        <v>398</v>
      </c>
      <c r="AJ38" s="141" t="n">
        <v>0</v>
      </c>
      <c r="AK38" s="142" t="n">
        <v>0</v>
      </c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</row>
    <row r="39" s="165" customFormat="true" ht="21.95" hidden="false" customHeight="true" outlineLevel="0" collapsed="false">
      <c r="A39" s="125"/>
      <c r="B39" s="152" t="s">
        <v>100</v>
      </c>
      <c r="C39" s="126" t="n">
        <v>69409</v>
      </c>
      <c r="D39" s="153" t="n">
        <v>29519</v>
      </c>
      <c r="E39" s="153" t="n">
        <v>56367</v>
      </c>
      <c r="F39" s="153" t="n">
        <v>6580</v>
      </c>
      <c r="G39" s="153" t="n">
        <v>18405</v>
      </c>
      <c r="H39" s="128" t="n">
        <v>11984</v>
      </c>
      <c r="I39" s="88" t="n">
        <v>4716</v>
      </c>
      <c r="J39" s="88" t="n">
        <v>10416</v>
      </c>
      <c r="K39" s="88" t="n">
        <v>1044</v>
      </c>
      <c r="L39" s="88" t="n">
        <v>3251</v>
      </c>
      <c r="M39" s="129" t="n">
        <v>0.172657724502586</v>
      </c>
      <c r="N39" s="130" t="n">
        <v>1428.6</v>
      </c>
      <c r="O39" s="131" t="n">
        <v>1383.7</v>
      </c>
      <c r="P39" s="130" t="n">
        <v>44.9</v>
      </c>
      <c r="Q39" s="132" t="n">
        <v>6797.86</v>
      </c>
      <c r="R39" s="133" t="n">
        <v>4375.38</v>
      </c>
      <c r="S39" s="154" t="n">
        <v>365</v>
      </c>
      <c r="T39" s="155" t="n">
        <v>16668</v>
      </c>
      <c r="U39" s="0"/>
      <c r="V39" s="105" t="n">
        <v>449.4</v>
      </c>
      <c r="W39" s="102" t="n">
        <v>14.7</v>
      </c>
      <c r="X39" s="156" t="n">
        <v>57425</v>
      </c>
      <c r="Y39" s="157" t="n">
        <v>24803</v>
      </c>
      <c r="Z39" s="157" t="n">
        <v>45951</v>
      </c>
      <c r="AA39" s="157" t="n">
        <v>5536</v>
      </c>
      <c r="AB39" s="158" t="n">
        <v>15154</v>
      </c>
      <c r="AC39" s="159" t="n">
        <v>934.3</v>
      </c>
      <c r="AD39" s="137" t="n">
        <v>30.2</v>
      </c>
      <c r="AE39" s="160" t="s">
        <v>101</v>
      </c>
      <c r="AF39" s="161" t="n">
        <v>71703</v>
      </c>
      <c r="AG39" s="162" t="n">
        <v>6797.86</v>
      </c>
      <c r="AH39" s="162" t="n">
        <v>4375.38</v>
      </c>
      <c r="AI39" s="163" t="n">
        <v>-2294</v>
      </c>
      <c r="AJ39" s="163" t="n">
        <v>0</v>
      </c>
      <c r="AK39" s="164" t="n">
        <v>0</v>
      </c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</row>
    <row r="40" s="121" customFormat="true" ht="21.95" hidden="false" customHeight="true" outlineLevel="0" collapsed="false">
      <c r="A40" s="125"/>
      <c r="B40" s="166" t="s">
        <v>57</v>
      </c>
      <c r="C40" s="167" t="n">
        <f aca="false">H40+X40</f>
        <v>1708887</v>
      </c>
      <c r="D40" s="167" t="n">
        <f aca="false">I40+Y40</f>
        <v>290361</v>
      </c>
      <c r="E40" s="167" t="n">
        <f aca="false">J40+Z40</f>
        <v>1423093</v>
      </c>
      <c r="F40" s="167" t="n">
        <f aca="false">K40+AA40</f>
        <v>83928</v>
      </c>
      <c r="G40" s="167" t="n">
        <f aca="false">L40+AB40</f>
        <v>348664</v>
      </c>
      <c r="H40" s="168" t="n">
        <f aca="false">SUM(H28:H39)</f>
        <v>540690</v>
      </c>
      <c r="I40" s="168" t="n">
        <f aca="false">SUM(I28:I39)</f>
        <v>79771</v>
      </c>
      <c r="J40" s="168" t="n">
        <f aca="false">SUM(J28:J39)</f>
        <v>463185</v>
      </c>
      <c r="K40" s="168" t="n">
        <f aca="false">SUM(K28:K39)</f>
        <v>19283</v>
      </c>
      <c r="L40" s="168" t="n">
        <f aca="false">SUM(L28:L39)</f>
        <v>106098</v>
      </c>
      <c r="M40" s="169" t="n">
        <f aca="false">H40/C40</f>
        <v>0.316398919296595</v>
      </c>
      <c r="N40" s="170" t="n">
        <f aca="false">O40+P40</f>
        <v>103870.6</v>
      </c>
      <c r="O40" s="171" t="n">
        <f aca="false">SUM(O28:O39)</f>
        <v>99332.7</v>
      </c>
      <c r="P40" s="171" t="n">
        <f aca="false">SUM(P28:P39)</f>
        <v>4537.9</v>
      </c>
      <c r="Q40" s="168" t="n">
        <f aca="false">SUMPRODUCT(H28:H39,Q28:Q39)/SUM(H28:H39)</f>
        <v>5010.92305909116</v>
      </c>
      <c r="R40" s="172" t="n">
        <f aca="false">SUMPRODUCT(X28:X39,R28:R39)/SUM(X28:X39)</f>
        <v>3937.32674173106</v>
      </c>
      <c r="S40" s="173" t="n">
        <f aca="false">SUM(S28:S39)</f>
        <v>9347</v>
      </c>
      <c r="T40" s="174" t="n">
        <f aca="false">SUM(T28:T39)</f>
        <v>642778</v>
      </c>
      <c r="U40" s="73"/>
      <c r="V40" s="175" t="n">
        <f aca="false">SUM(V28:V39)</f>
        <v>37689.9</v>
      </c>
      <c r="W40" s="175" t="n">
        <f aca="false">SUM(W28:W39)</f>
        <v>1796.8</v>
      </c>
      <c r="X40" s="176" t="n">
        <f aca="false">SUM(X28:X39)</f>
        <v>1168197</v>
      </c>
      <c r="Y40" s="176" t="n">
        <f aca="false">SUM(Y28:Y39)</f>
        <v>210590</v>
      </c>
      <c r="Z40" s="176" t="n">
        <f aca="false">SUM(Z28:Z39)</f>
        <v>959908</v>
      </c>
      <c r="AA40" s="176" t="n">
        <f aca="false">SUM(AA28:AA39)</f>
        <v>64645</v>
      </c>
      <c r="AB40" s="176" t="n">
        <f aca="false">SUM(AB28:AB39)</f>
        <v>242566</v>
      </c>
      <c r="AC40" s="177" t="n">
        <f aca="false">SUM(AC28:AC39)</f>
        <v>61642.8</v>
      </c>
      <c r="AD40" s="116" t="n">
        <f aca="false">SUM(AD28:AD39)</f>
        <v>2741.1</v>
      </c>
      <c r="AE40" s="109" t="s">
        <v>57</v>
      </c>
      <c r="AF40" s="64" t="n">
        <f aca="false">SUM(AF28:AF39)</f>
        <v>1720403</v>
      </c>
      <c r="AG40" s="117" t="n">
        <v>5567</v>
      </c>
      <c r="AH40" s="117" t="n">
        <v>4984</v>
      </c>
      <c r="AI40" s="78" t="n">
        <f aca="false">C40-AF40</f>
        <v>-11516</v>
      </c>
      <c r="AJ40" s="104" t="n">
        <f aca="false">Q40-AG40</f>
        <v>-556.076940908838</v>
      </c>
      <c r="AK40" s="105" t="n">
        <f aca="false">R40-AH40</f>
        <v>-1046.67325826894</v>
      </c>
      <c r="AL40" s="118"/>
      <c r="AM40" s="118"/>
      <c r="AN40" s="119"/>
      <c r="AO40" s="120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</row>
  </sheetData>
  <mergeCells count="21">
    <mergeCell ref="A1:T1"/>
    <mergeCell ref="A2:T2"/>
    <mergeCell ref="A3:B4"/>
    <mergeCell ref="C3:C4"/>
    <mergeCell ref="D3:G3"/>
    <mergeCell ref="H3:H4"/>
    <mergeCell ref="I3:L3"/>
    <mergeCell ref="M3:M4"/>
    <mergeCell ref="N3:N4"/>
    <mergeCell ref="O3:P3"/>
    <mergeCell ref="Q3:R3"/>
    <mergeCell ref="S3:S4"/>
    <mergeCell ref="T3:T4"/>
    <mergeCell ref="V3:AD3"/>
    <mergeCell ref="AE3:AK3"/>
    <mergeCell ref="AF4:AH4"/>
    <mergeCell ref="A5:B5"/>
    <mergeCell ref="A6:B6"/>
    <mergeCell ref="A7:A16"/>
    <mergeCell ref="A17:A27"/>
    <mergeCell ref="A28:A40"/>
  </mergeCells>
  <printOptions headings="false" gridLines="false" gridLinesSet="true" horizontalCentered="true" verticalCentered="false"/>
  <pageMargins left="0.390277777777778" right="0.279861111111111" top="0.509722222222222" bottom="0.12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78" width="8.24"/>
    <col collapsed="false" customWidth="true" hidden="false" outlineLevel="0" max="7" min="3" style="0" width="10.12"/>
    <col collapsed="false" customWidth="true" hidden="false" outlineLevel="0" max="8" min="8" style="179" width="11.12"/>
    <col collapsed="false" customWidth="true" hidden="false" outlineLevel="0" max="12" min="9" style="0" width="11.12"/>
    <col collapsed="false" customWidth="true" hidden="false" outlineLevel="0" max="13" min="13" style="0" width="9.87"/>
    <col collapsed="false" customWidth="true" hidden="false" outlineLevel="0" max="14" min="14" style="180" width="11.62"/>
    <col collapsed="false" customWidth="true" hidden="false" outlineLevel="0" max="15" min="15" style="0" width="13.62"/>
    <col collapsed="false" customWidth="true" hidden="false" outlineLevel="0" max="16" min="16" style="0" width="10.37"/>
    <col collapsed="false" customWidth="true" hidden="false" outlineLevel="0" max="17" min="17" style="0" width="10.12"/>
    <col collapsed="false" customWidth="true" hidden="false" outlineLevel="0" max="18" min="18" style="0" width="10.24"/>
    <col collapsed="false" customWidth="true" hidden="false" outlineLevel="0" max="20" min="20" style="0" width="10.12"/>
    <col collapsed="false" customWidth="true" hidden="false" outlineLevel="0" max="21" min="21" style="0" width="6.5"/>
    <col collapsed="false" customWidth="true" hidden="false" outlineLevel="0" max="22" min="22" style="0" width="9.99"/>
    <col collapsed="false" customWidth="true" hidden="false" outlineLevel="0" max="28" min="24" style="0" width="10.12"/>
    <col collapsed="false" customWidth="true" hidden="false" outlineLevel="0" max="29" min="29" style="0" width="11.36"/>
    <col collapsed="false" customWidth="true" hidden="false" outlineLevel="0" max="31" min="31" style="181" width="8.36"/>
    <col collapsed="false" customWidth="true" hidden="false" outlineLevel="0" max="32" min="32" style="141" width="12.62"/>
    <col collapsed="false" customWidth="true" hidden="false" outlineLevel="0" max="34" min="33" style="141" width="8.36"/>
    <col collapsed="false" customWidth="false" hidden="false" outlineLevel="0" max="37" min="35" style="141" width="8.99"/>
    <col collapsed="false" customWidth="true" hidden="false" outlineLevel="0" max="43" min="43" style="0" width="12.62"/>
  </cols>
  <sheetData>
    <row r="1" customFormat="false" ht="18" hidden="false" customHeight="true" outlineLevel="0" collapsed="false">
      <c r="A1" s="182" t="s">
        <v>102</v>
      </c>
    </row>
    <row r="2" customFormat="false" ht="33" hidden="false" customHeight="true" outlineLevel="0" collapsed="false">
      <c r="A2" s="183" t="s">
        <v>103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X2" s="141"/>
      <c r="Y2" s="141"/>
      <c r="Z2" s="141"/>
      <c r="AA2" s="141"/>
      <c r="AB2" s="141"/>
      <c r="AE2" s="0"/>
      <c r="AF2" s="0"/>
      <c r="AG2" s="0"/>
      <c r="AH2" s="0"/>
      <c r="AI2" s="0"/>
      <c r="AJ2" s="0"/>
      <c r="AK2" s="0"/>
    </row>
    <row r="3" customFormat="false" ht="21.9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8.95" hidden="false" customHeight="true" outlineLevel="0" collapsed="false">
      <c r="A4" s="14" t="s">
        <v>2</v>
      </c>
      <c r="B4" s="184"/>
      <c r="C4" s="15" t="s">
        <v>3</v>
      </c>
      <c r="D4" s="16"/>
      <c r="E4" s="16"/>
      <c r="F4" s="16"/>
      <c r="G4" s="16"/>
      <c r="H4" s="17" t="s">
        <v>4</v>
      </c>
      <c r="I4" s="18"/>
      <c r="J4" s="18"/>
      <c r="K4" s="18"/>
      <c r="L4" s="18"/>
      <c r="M4" s="19" t="s">
        <v>5</v>
      </c>
      <c r="N4" s="20" t="s">
        <v>6</v>
      </c>
      <c r="O4" s="21"/>
      <c r="P4" s="21"/>
      <c r="Q4" s="22" t="s">
        <v>7</v>
      </c>
      <c r="R4" s="22"/>
      <c r="S4" s="23" t="s">
        <v>8</v>
      </c>
      <c r="T4" s="24" t="s">
        <v>9</v>
      </c>
      <c r="V4" s="185" t="s">
        <v>104</v>
      </c>
      <c r="W4" s="185"/>
      <c r="X4" s="185"/>
      <c r="Y4" s="185"/>
      <c r="Z4" s="185"/>
      <c r="AA4" s="185"/>
      <c r="AB4" s="185"/>
      <c r="AC4" s="185"/>
      <c r="AD4" s="185"/>
    </row>
    <row r="5" customFormat="false" ht="41.1" hidden="false" customHeight="true" outlineLevel="0" collapsed="false">
      <c r="A5" s="14"/>
      <c r="B5" s="184"/>
      <c r="C5" s="15"/>
      <c r="D5" s="28" t="s">
        <v>12</v>
      </c>
      <c r="E5" s="29" t="s">
        <v>13</v>
      </c>
      <c r="F5" s="30" t="s">
        <v>14</v>
      </c>
      <c r="G5" s="30" t="s">
        <v>15</v>
      </c>
      <c r="H5" s="17"/>
      <c r="I5" s="31" t="s">
        <v>12</v>
      </c>
      <c r="J5" s="31" t="s">
        <v>13</v>
      </c>
      <c r="K5" s="31" t="s">
        <v>14</v>
      </c>
      <c r="L5" s="32" t="s">
        <v>15</v>
      </c>
      <c r="M5" s="19"/>
      <c r="N5" s="20"/>
      <c r="O5" s="33" t="s">
        <v>16</v>
      </c>
      <c r="P5" s="33" t="s">
        <v>17</v>
      </c>
      <c r="Q5" s="34" t="s">
        <v>18</v>
      </c>
      <c r="R5" s="35" t="s">
        <v>19</v>
      </c>
      <c r="S5" s="23"/>
      <c r="T5" s="24"/>
      <c r="V5" s="186" t="s">
        <v>20</v>
      </c>
      <c r="W5" s="187" t="s">
        <v>21</v>
      </c>
      <c r="X5" s="188" t="s">
        <v>22</v>
      </c>
      <c r="Y5" s="189" t="s">
        <v>12</v>
      </c>
      <c r="Z5" s="190" t="s">
        <v>13</v>
      </c>
      <c r="AA5" s="190" t="s">
        <v>14</v>
      </c>
      <c r="AB5" s="190" t="s">
        <v>15</v>
      </c>
      <c r="AC5" s="191" t="s">
        <v>23</v>
      </c>
      <c r="AD5" s="192" t="s">
        <v>24</v>
      </c>
      <c r="AF5" s="193" t="s">
        <v>105</v>
      </c>
      <c r="AG5" s="193"/>
      <c r="AH5" s="193"/>
      <c r="AI5" s="193"/>
      <c r="AJ5" s="193"/>
      <c r="AK5" s="193"/>
    </row>
    <row r="6" customFormat="false" ht="27" hidden="false" customHeight="true" outlineLevel="0" collapsed="false">
      <c r="A6" s="14"/>
      <c r="B6" s="184"/>
      <c r="C6" s="194" t="s">
        <v>27</v>
      </c>
      <c r="D6" s="47" t="s">
        <v>27</v>
      </c>
      <c r="E6" s="48" t="s">
        <v>27</v>
      </c>
      <c r="F6" s="48" t="s">
        <v>27</v>
      </c>
      <c r="G6" s="49" t="s">
        <v>27</v>
      </c>
      <c r="H6" s="195" t="s">
        <v>27</v>
      </c>
      <c r="I6" s="196" t="s">
        <v>27</v>
      </c>
      <c r="J6" s="196" t="s">
        <v>27</v>
      </c>
      <c r="K6" s="196" t="s">
        <v>27</v>
      </c>
      <c r="L6" s="196" t="s">
        <v>27</v>
      </c>
      <c r="M6" s="51" t="s">
        <v>28</v>
      </c>
      <c r="N6" s="52" t="s">
        <v>29</v>
      </c>
      <c r="O6" s="46" t="s">
        <v>29</v>
      </c>
      <c r="P6" s="46" t="s">
        <v>29</v>
      </c>
      <c r="Q6" s="197" t="s">
        <v>30</v>
      </c>
      <c r="R6" s="198" t="s">
        <v>30</v>
      </c>
      <c r="S6" s="54" t="s">
        <v>31</v>
      </c>
      <c r="T6" s="53" t="s">
        <v>32</v>
      </c>
      <c r="V6" s="199" t="s">
        <v>29</v>
      </c>
      <c r="W6" s="199" t="s">
        <v>29</v>
      </c>
      <c r="X6" s="200" t="s">
        <v>27</v>
      </c>
      <c r="Y6" s="201" t="s">
        <v>27</v>
      </c>
      <c r="Z6" s="201" t="s">
        <v>27</v>
      </c>
      <c r="AA6" s="201" t="s">
        <v>27</v>
      </c>
      <c r="AB6" s="201" t="s">
        <v>27</v>
      </c>
      <c r="AC6" s="199" t="s">
        <v>29</v>
      </c>
      <c r="AD6" s="199" t="s">
        <v>29</v>
      </c>
      <c r="AF6" s="202" t="s">
        <v>106</v>
      </c>
      <c r="AG6" s="203" t="s">
        <v>34</v>
      </c>
      <c r="AH6" s="203" t="s">
        <v>35</v>
      </c>
      <c r="AI6" s="204" t="s">
        <v>36</v>
      </c>
      <c r="AJ6" s="204"/>
      <c r="AK6" s="204"/>
    </row>
    <row r="7" customFormat="false" ht="33" hidden="false" customHeight="true" outlineLevel="0" collapsed="false">
      <c r="A7" s="205" t="s">
        <v>37</v>
      </c>
      <c r="B7" s="206"/>
      <c r="C7" s="207" t="n">
        <f aca="false">H7+X7</f>
        <v>5144097</v>
      </c>
      <c r="D7" s="207" t="n">
        <f aca="false">I7+Y7</f>
        <v>871978</v>
      </c>
      <c r="E7" s="207" t="n">
        <f aca="false">J7+Z7</f>
        <v>4429543</v>
      </c>
      <c r="F7" s="207" t="n">
        <f aca="false">K7+AA7</f>
        <v>180812</v>
      </c>
      <c r="G7" s="207" t="n">
        <f aca="false">L7+AB7</f>
        <v>922369</v>
      </c>
      <c r="H7" s="208" t="n">
        <f aca="false">SUM(H8:H38)</f>
        <v>1566419</v>
      </c>
      <c r="I7" s="208" t="n">
        <f aca="false">SUM(I8:I38)</f>
        <v>276627</v>
      </c>
      <c r="J7" s="208" t="n">
        <f aca="false">SUM(J8:J38)</f>
        <v>1428237</v>
      </c>
      <c r="K7" s="208" t="n">
        <f aca="false">SUM(K8:K38)</f>
        <v>46443</v>
      </c>
      <c r="L7" s="208" t="n">
        <f aca="false">SUM(L8:L38)</f>
        <v>266969</v>
      </c>
      <c r="M7" s="209" t="n">
        <f aca="false">H7/C7</f>
        <v>0.304508060403993</v>
      </c>
      <c r="N7" s="210" t="n">
        <f aca="false">O7+P7</f>
        <v>359660.2</v>
      </c>
      <c r="O7" s="210" t="n">
        <f aca="false">V7+AC7</f>
        <v>334652.4</v>
      </c>
      <c r="P7" s="210" t="n">
        <f aca="false">W7+AD7</f>
        <v>25007.8</v>
      </c>
      <c r="Q7" s="211" t="n">
        <v>6026.3</v>
      </c>
      <c r="R7" s="212" t="n">
        <v>4490.12</v>
      </c>
      <c r="S7" s="71" t="n">
        <f aca="false">SUM(S8:S38)</f>
        <v>30247</v>
      </c>
      <c r="T7" s="72" t="n">
        <f aca="false">SUM(T8:T38)</f>
        <v>2728290</v>
      </c>
      <c r="V7" s="213" t="n">
        <f aca="false">SUM(V8:V38)</f>
        <v>124021.1</v>
      </c>
      <c r="W7" s="213" t="n">
        <f aca="false">SUM(W8:W38)</f>
        <v>7477.7</v>
      </c>
      <c r="X7" s="214" t="n">
        <v>3577678</v>
      </c>
      <c r="Y7" s="215" t="n">
        <f aca="false">SUM(Y8:Y38)</f>
        <v>595351</v>
      </c>
      <c r="Z7" s="216" t="n">
        <f aca="false">SUM(Z8:Z38)</f>
        <v>3001306</v>
      </c>
      <c r="AA7" s="216" t="n">
        <f aca="false">SUM(AA8:AA38)</f>
        <v>134369</v>
      </c>
      <c r="AB7" s="217" t="n">
        <f aca="false">SUM(AB8:AB38)</f>
        <v>655400</v>
      </c>
      <c r="AC7" s="218" t="n">
        <f aca="false">SUM(AC8:AC38)</f>
        <v>210631.3</v>
      </c>
      <c r="AD7" s="213" t="n">
        <f aca="false">SUM(AD8:AD38)</f>
        <v>17530.1</v>
      </c>
      <c r="AE7" s="138"/>
      <c r="AF7" s="139" t="n">
        <v>5162554</v>
      </c>
      <c r="AG7" s="140" t="n">
        <v>6026.3</v>
      </c>
      <c r="AH7" s="140" t="n">
        <v>4490.12</v>
      </c>
      <c r="AI7" s="141" t="n">
        <f aca="false">C7-AF7</f>
        <v>-18457</v>
      </c>
      <c r="AJ7" s="141" t="n">
        <f aca="false">Q7-AG7</f>
        <v>0</v>
      </c>
      <c r="AK7" s="142" t="n">
        <f aca="false">R7-AH7</f>
        <v>0</v>
      </c>
    </row>
    <row r="8" customFormat="false" ht="18.95" hidden="false" customHeight="true" outlineLevel="0" collapsed="false">
      <c r="A8" s="219" t="s">
        <v>40</v>
      </c>
      <c r="B8" s="220" t="s">
        <v>107</v>
      </c>
      <c r="C8" s="126" t="n">
        <f aca="false">H8+X8</f>
        <v>4403</v>
      </c>
      <c r="D8" s="127" t="n">
        <f aca="false">I8+Y8</f>
        <v>367</v>
      </c>
      <c r="E8" s="127" t="n">
        <f aca="false">J8+Z8</f>
        <v>3555</v>
      </c>
      <c r="F8" s="127" t="n">
        <f aca="false">K8+AA8</f>
        <v>29</v>
      </c>
      <c r="G8" s="127" t="n">
        <f aca="false">L8+AB8</f>
        <v>2429</v>
      </c>
      <c r="H8" s="128" t="n">
        <v>1809</v>
      </c>
      <c r="I8" s="88" t="n">
        <v>181</v>
      </c>
      <c r="J8" s="221" t="n">
        <v>1422</v>
      </c>
      <c r="K8" s="222" t="n">
        <v>16</v>
      </c>
      <c r="L8" s="221" t="n">
        <v>1015</v>
      </c>
      <c r="M8" s="129" t="n">
        <f aca="false">H8/C8</f>
        <v>0.410856234385646</v>
      </c>
      <c r="N8" s="130" t="n">
        <f aca="false">O8+P8</f>
        <v>730.3</v>
      </c>
      <c r="O8" s="131" t="n">
        <f aca="false">V8+AC8</f>
        <v>721.8</v>
      </c>
      <c r="P8" s="130" t="n">
        <f aca="false">W8+AD8</f>
        <v>8.5</v>
      </c>
      <c r="Q8" s="223" t="n">
        <v>14183.17</v>
      </c>
      <c r="R8" s="224" t="n">
        <v>13452.62</v>
      </c>
      <c r="S8" s="94" t="n">
        <v>259</v>
      </c>
      <c r="T8" s="95" t="n">
        <v>48259</v>
      </c>
      <c r="V8" s="101" t="n">
        <v>304.9</v>
      </c>
      <c r="W8" s="101" t="n">
        <v>5.4</v>
      </c>
      <c r="X8" s="225" t="n">
        <v>2594</v>
      </c>
      <c r="Y8" s="226" t="n">
        <v>186</v>
      </c>
      <c r="Z8" s="227" t="n">
        <v>2133</v>
      </c>
      <c r="AA8" s="226" t="n">
        <v>13</v>
      </c>
      <c r="AB8" s="228" t="n">
        <v>1414</v>
      </c>
      <c r="AC8" s="136" t="n">
        <v>416.9</v>
      </c>
      <c r="AD8" s="137" t="n">
        <v>3.1</v>
      </c>
      <c r="AE8" s="138" t="s">
        <v>40</v>
      </c>
      <c r="AF8" s="139" t="n">
        <v>4441</v>
      </c>
      <c r="AG8" s="140" t="n">
        <v>14183.17</v>
      </c>
      <c r="AH8" s="140" t="n">
        <v>13452.62</v>
      </c>
      <c r="AI8" s="141" t="n">
        <f aca="false">C8-AF8</f>
        <v>-38</v>
      </c>
      <c r="AJ8" s="141" t="n">
        <f aca="false">Q8-AG8</f>
        <v>0</v>
      </c>
      <c r="AK8" s="142" t="n">
        <f aca="false">R8-AH8</f>
        <v>0</v>
      </c>
    </row>
    <row r="9" customFormat="false" ht="18.95" hidden="false" customHeight="true" outlineLevel="0" collapsed="false">
      <c r="A9" s="219" t="s">
        <v>42</v>
      </c>
      <c r="B9" s="220" t="s">
        <v>107</v>
      </c>
      <c r="C9" s="126" t="n">
        <f aca="false">H9+X9</f>
        <v>12013</v>
      </c>
      <c r="D9" s="127" t="n">
        <f aca="false">I9+Y9</f>
        <v>1149</v>
      </c>
      <c r="E9" s="127" t="n">
        <f aca="false">J9+Z9</f>
        <v>10449</v>
      </c>
      <c r="F9" s="127" t="n">
        <f aca="false">K9+AA9</f>
        <v>63</v>
      </c>
      <c r="G9" s="127" t="n">
        <f aca="false">L9+AB9</f>
        <v>2780</v>
      </c>
      <c r="H9" s="128" t="n">
        <v>1147</v>
      </c>
      <c r="I9" s="88" t="n">
        <v>135</v>
      </c>
      <c r="J9" s="221" t="n">
        <v>1034</v>
      </c>
      <c r="K9" s="222" t="n">
        <v>8</v>
      </c>
      <c r="L9" s="222" t="n">
        <v>280</v>
      </c>
      <c r="M9" s="129" t="n">
        <f aca="false">H9/C9</f>
        <v>0.09547989677849</v>
      </c>
      <c r="N9" s="130" t="n">
        <f aca="false">O9+P9</f>
        <v>2093.4</v>
      </c>
      <c r="O9" s="131" t="n">
        <f aca="false">V9+AC9</f>
        <v>2051.2</v>
      </c>
      <c r="P9" s="130" t="n">
        <f aca="false">W9+AD9</f>
        <v>42.2</v>
      </c>
      <c r="Q9" s="223" t="n">
        <v>13989.9</v>
      </c>
      <c r="R9" s="224" t="n">
        <v>10360.4</v>
      </c>
      <c r="S9" s="94" t="n">
        <v>151</v>
      </c>
      <c r="T9" s="95" t="n">
        <v>12698</v>
      </c>
      <c r="V9" s="101" t="n">
        <v>261</v>
      </c>
      <c r="W9" s="101" t="n">
        <v>3.5</v>
      </c>
      <c r="X9" s="229" t="n">
        <v>10866</v>
      </c>
      <c r="Y9" s="227" t="n">
        <v>1014</v>
      </c>
      <c r="Z9" s="227" t="n">
        <v>9415</v>
      </c>
      <c r="AA9" s="226" t="n">
        <v>55</v>
      </c>
      <c r="AB9" s="228" t="n">
        <v>2500</v>
      </c>
      <c r="AC9" s="136" t="n">
        <v>1790.2</v>
      </c>
      <c r="AD9" s="137" t="n">
        <v>38.7</v>
      </c>
      <c r="AE9" s="138" t="s">
        <v>42</v>
      </c>
      <c r="AF9" s="139" t="n">
        <v>12063</v>
      </c>
      <c r="AG9" s="140" t="n">
        <v>13989.9</v>
      </c>
      <c r="AH9" s="140" t="n">
        <v>10360.4</v>
      </c>
      <c r="AI9" s="141" t="n">
        <f aca="false">C9-AF9</f>
        <v>-50</v>
      </c>
      <c r="AJ9" s="141" t="n">
        <f aca="false">Q9-AG9</f>
        <v>0</v>
      </c>
      <c r="AK9" s="142" t="n">
        <f aca="false">R9-AH9</f>
        <v>0</v>
      </c>
    </row>
    <row r="10" customFormat="false" ht="18.95" hidden="false" customHeight="true" outlineLevel="0" collapsed="false">
      <c r="A10" s="219" t="s">
        <v>60</v>
      </c>
      <c r="B10" s="220" t="s">
        <v>108</v>
      </c>
      <c r="C10" s="126" t="n">
        <f aca="false">H10+X10</f>
        <v>230178</v>
      </c>
      <c r="D10" s="127" t="n">
        <f aca="false">I10+Y10</f>
        <v>18607</v>
      </c>
      <c r="E10" s="127" t="n">
        <f aca="false">J10+Z10</f>
        <v>201718</v>
      </c>
      <c r="F10" s="127" t="n">
        <f aca="false">K10+AA10</f>
        <v>2778</v>
      </c>
      <c r="G10" s="127" t="n">
        <f aca="false">L10+AB10</f>
        <v>40032</v>
      </c>
      <c r="H10" s="128" t="n">
        <v>40356</v>
      </c>
      <c r="I10" s="88" t="n">
        <v>4095</v>
      </c>
      <c r="J10" s="221" t="n">
        <v>44815</v>
      </c>
      <c r="K10" s="222" t="n">
        <v>353</v>
      </c>
      <c r="L10" s="221" t="n">
        <v>8269</v>
      </c>
      <c r="M10" s="129" t="n">
        <f aca="false">H10/C10</f>
        <v>0.175325183119151</v>
      </c>
      <c r="N10" s="130" t="n">
        <f aca="false">O10+P10</f>
        <v>15894.2</v>
      </c>
      <c r="O10" s="131" t="n">
        <f aca="false">V10+AC10</f>
        <v>15209.8</v>
      </c>
      <c r="P10" s="130" t="n">
        <f aca="false">W10+AD10</f>
        <v>684.4</v>
      </c>
      <c r="Q10" s="223" t="n">
        <v>5578.93</v>
      </c>
      <c r="R10" s="224" t="n">
        <v>3736.36</v>
      </c>
      <c r="S10" s="94" t="n">
        <v>966</v>
      </c>
      <c r="T10" s="95" t="n">
        <v>124279</v>
      </c>
      <c r="V10" s="101" t="n">
        <v>3778.9</v>
      </c>
      <c r="W10" s="101" t="n">
        <v>277.6</v>
      </c>
      <c r="X10" s="99" t="n">
        <v>189822</v>
      </c>
      <c r="Y10" s="134" t="n">
        <v>14512</v>
      </c>
      <c r="Z10" s="227" t="n">
        <v>156903</v>
      </c>
      <c r="AA10" s="227" t="n">
        <v>2425</v>
      </c>
      <c r="AB10" s="228" t="n">
        <v>31763</v>
      </c>
      <c r="AC10" s="136" t="n">
        <v>11430.9</v>
      </c>
      <c r="AD10" s="137" t="n">
        <v>406.8</v>
      </c>
      <c r="AE10" s="138" t="s">
        <v>60</v>
      </c>
      <c r="AF10" s="139" t="n">
        <v>226117</v>
      </c>
      <c r="AG10" s="140" t="n">
        <v>5578.93</v>
      </c>
      <c r="AH10" s="140" t="n">
        <v>3736.36</v>
      </c>
      <c r="AI10" s="141" t="n">
        <f aca="false">C10-AF10</f>
        <v>4061</v>
      </c>
      <c r="AJ10" s="141" t="n">
        <f aca="false">Q10-AG10</f>
        <v>0</v>
      </c>
      <c r="AK10" s="142" t="n">
        <f aca="false">R10-AH10</f>
        <v>0</v>
      </c>
    </row>
    <row r="11" customFormat="false" ht="18.95" hidden="false" customHeight="true" outlineLevel="0" collapsed="false">
      <c r="A11" s="219" t="s">
        <v>62</v>
      </c>
      <c r="B11" s="220" t="s">
        <v>108</v>
      </c>
      <c r="C11" s="126" t="n">
        <f aca="false">H11+X11</f>
        <v>153293</v>
      </c>
      <c r="D11" s="127" t="n">
        <f aca="false">I11+Y11</f>
        <v>12746</v>
      </c>
      <c r="E11" s="127" t="n">
        <f aca="false">J11+Z11</f>
        <v>112927</v>
      </c>
      <c r="F11" s="127" t="n">
        <f aca="false">K11+AA11</f>
        <v>4985</v>
      </c>
      <c r="G11" s="127" t="n">
        <f aca="false">L11+AB11</f>
        <v>44665</v>
      </c>
      <c r="H11" s="128" t="n">
        <v>22096</v>
      </c>
      <c r="I11" s="88" t="n">
        <v>1297</v>
      </c>
      <c r="J11" s="221" t="n">
        <v>18167</v>
      </c>
      <c r="K11" s="222" t="n">
        <v>273</v>
      </c>
      <c r="L11" s="221" t="n">
        <v>5289</v>
      </c>
      <c r="M11" s="129" t="n">
        <f aca="false">H11/C11</f>
        <v>0.144142263508445</v>
      </c>
      <c r="N11" s="130" t="n">
        <f aca="false">O11+P11</f>
        <v>7521.7</v>
      </c>
      <c r="O11" s="131" t="n">
        <f aca="false">V11+AC11</f>
        <v>7521.7</v>
      </c>
      <c r="P11" s="130" t="n">
        <f aca="false">W11+AD11</f>
        <v>0</v>
      </c>
      <c r="Q11" s="223" t="n">
        <v>5280.82</v>
      </c>
      <c r="R11" s="224" t="n">
        <v>3377.97</v>
      </c>
      <c r="S11" s="94" t="n">
        <v>616</v>
      </c>
      <c r="T11" s="95" t="n">
        <v>47087</v>
      </c>
      <c r="V11" s="101" t="n">
        <v>1605.3</v>
      </c>
      <c r="W11" s="101"/>
      <c r="X11" s="99" t="n">
        <v>131197</v>
      </c>
      <c r="Y11" s="134" t="n">
        <v>11449</v>
      </c>
      <c r="Z11" s="227" t="n">
        <v>94760</v>
      </c>
      <c r="AA11" s="227" t="n">
        <v>4712</v>
      </c>
      <c r="AB11" s="228" t="n">
        <v>39376</v>
      </c>
      <c r="AC11" s="136" t="n">
        <v>5916.4</v>
      </c>
      <c r="AD11" s="137"/>
      <c r="AE11" s="138" t="s">
        <v>62</v>
      </c>
      <c r="AF11" s="139" t="n">
        <v>153264</v>
      </c>
      <c r="AG11" s="140" t="n">
        <v>5280.82</v>
      </c>
      <c r="AH11" s="140" t="n">
        <v>3377.97</v>
      </c>
      <c r="AI11" s="141" t="n">
        <f aca="false">C11-AF11</f>
        <v>29</v>
      </c>
      <c r="AJ11" s="141" t="n">
        <f aca="false">Q11-AG11</f>
        <v>0</v>
      </c>
      <c r="AK11" s="142" t="n">
        <f aca="false">R11-AH11</f>
        <v>0</v>
      </c>
    </row>
    <row r="12" customFormat="false" ht="18.95" hidden="false" customHeight="true" outlineLevel="0" collapsed="false">
      <c r="A12" s="219" t="s">
        <v>79</v>
      </c>
      <c r="B12" s="220" t="s">
        <v>109</v>
      </c>
      <c r="C12" s="126" t="n">
        <f aca="false">H12+X12</f>
        <v>87206</v>
      </c>
      <c r="D12" s="127" t="n">
        <f aca="false">I12+Y12</f>
        <v>5914</v>
      </c>
      <c r="E12" s="127" t="n">
        <f aca="false">J12+Z12</f>
        <v>70305</v>
      </c>
      <c r="F12" s="127" t="n">
        <f aca="false">K12+AA12</f>
        <v>518</v>
      </c>
      <c r="G12" s="127" t="n">
        <f aca="false">L12+AB12</f>
        <v>21425</v>
      </c>
      <c r="H12" s="128" t="n">
        <v>12507</v>
      </c>
      <c r="I12" s="88" t="n">
        <v>1107</v>
      </c>
      <c r="J12" s="221" t="n">
        <v>10133</v>
      </c>
      <c r="K12" s="222" t="n">
        <v>87</v>
      </c>
      <c r="L12" s="221" t="n">
        <v>3963</v>
      </c>
      <c r="M12" s="129" t="n">
        <f aca="false">H12/C12</f>
        <v>0.143419030800633</v>
      </c>
      <c r="N12" s="130" t="n">
        <f aca="false">O12+P12</f>
        <v>4513</v>
      </c>
      <c r="O12" s="131" t="n">
        <f aca="false">V12+AC12</f>
        <v>4513</v>
      </c>
      <c r="P12" s="130" t="n">
        <f aca="false">W12+AD12</f>
        <v>0</v>
      </c>
      <c r="Q12" s="223" t="n">
        <v>8063.72</v>
      </c>
      <c r="R12" s="224" t="n">
        <v>5030.35</v>
      </c>
      <c r="S12" s="94" t="n">
        <v>483</v>
      </c>
      <c r="T12" s="95" t="n">
        <v>38325</v>
      </c>
      <c r="V12" s="101" t="n">
        <v>935.8</v>
      </c>
      <c r="W12" s="101"/>
      <c r="X12" s="99" t="n">
        <v>74699</v>
      </c>
      <c r="Y12" s="134" t="n">
        <v>4807</v>
      </c>
      <c r="Z12" s="227" t="n">
        <v>60172</v>
      </c>
      <c r="AA12" s="226" t="n">
        <v>431</v>
      </c>
      <c r="AB12" s="228" t="n">
        <v>17462</v>
      </c>
      <c r="AC12" s="136" t="n">
        <v>3577.2</v>
      </c>
      <c r="AD12" s="137"/>
      <c r="AE12" s="138" t="s">
        <v>79</v>
      </c>
      <c r="AF12" s="139" t="n">
        <v>87439</v>
      </c>
      <c r="AG12" s="140" t="n">
        <v>8063.72</v>
      </c>
      <c r="AH12" s="140" t="n">
        <v>5030.35</v>
      </c>
      <c r="AI12" s="141" t="n">
        <f aca="false">C12-AF12</f>
        <v>-233</v>
      </c>
      <c r="AJ12" s="141" t="n">
        <f aca="false">Q12-AG12</f>
        <v>0</v>
      </c>
      <c r="AK12" s="142" t="n">
        <f aca="false">R12-AH12</f>
        <v>0</v>
      </c>
    </row>
    <row r="13" customFormat="false" ht="18.95" hidden="false" customHeight="true" outlineLevel="0" collapsed="false">
      <c r="A13" s="219" t="s">
        <v>44</v>
      </c>
      <c r="B13" s="220" t="s">
        <v>107</v>
      </c>
      <c r="C13" s="126" t="n">
        <f aca="false">H13+X13</f>
        <v>138435</v>
      </c>
      <c r="D13" s="127" t="n">
        <f aca="false">I13+Y13</f>
        <v>15290</v>
      </c>
      <c r="E13" s="127" t="n">
        <f aca="false">J13+Z13</f>
        <v>119240</v>
      </c>
      <c r="F13" s="127" t="n">
        <f aca="false">K13+AA13</f>
        <v>2936</v>
      </c>
      <c r="G13" s="127" t="n">
        <f aca="false">L13+AB13</f>
        <v>28037</v>
      </c>
      <c r="H13" s="128" t="n">
        <v>31504</v>
      </c>
      <c r="I13" s="88" t="n">
        <v>3230</v>
      </c>
      <c r="J13" s="221" t="n">
        <v>27584</v>
      </c>
      <c r="K13" s="222" t="n">
        <v>528</v>
      </c>
      <c r="L13" s="221" t="n">
        <v>6685</v>
      </c>
      <c r="M13" s="129" t="n">
        <f aca="false">H13/C13</f>
        <v>0.227572506952722</v>
      </c>
      <c r="N13" s="130" t="n">
        <f aca="false">O13+P13</f>
        <v>9736.7</v>
      </c>
      <c r="O13" s="131" t="n">
        <f aca="false">V13+AC13</f>
        <v>8899.3</v>
      </c>
      <c r="P13" s="130" t="n">
        <f aca="false">W13+AD13</f>
        <v>837.4</v>
      </c>
      <c r="Q13" s="223" t="n">
        <v>6626.13</v>
      </c>
      <c r="R13" s="224" t="n">
        <v>4283.2</v>
      </c>
      <c r="S13" s="94" t="n">
        <v>841</v>
      </c>
      <c r="T13" s="95" t="n">
        <v>72893</v>
      </c>
      <c r="V13" s="101" t="n">
        <v>2825.7</v>
      </c>
      <c r="W13" s="101" t="n">
        <v>264.4</v>
      </c>
      <c r="X13" s="99" t="n">
        <v>106931</v>
      </c>
      <c r="Y13" s="134" t="n">
        <v>12060</v>
      </c>
      <c r="Z13" s="227" t="n">
        <v>91656</v>
      </c>
      <c r="AA13" s="227" t="n">
        <v>2408</v>
      </c>
      <c r="AB13" s="228" t="n">
        <v>21352</v>
      </c>
      <c r="AC13" s="136" t="n">
        <v>6073.6</v>
      </c>
      <c r="AD13" s="137" t="n">
        <v>573</v>
      </c>
      <c r="AE13" s="138" t="s">
        <v>44</v>
      </c>
      <c r="AF13" s="139" t="n">
        <v>138211</v>
      </c>
      <c r="AG13" s="140" t="n">
        <v>6626.13</v>
      </c>
      <c r="AH13" s="140" t="n">
        <v>4283.2</v>
      </c>
      <c r="AI13" s="141" t="n">
        <f aca="false">C13-AF13</f>
        <v>224</v>
      </c>
      <c r="AJ13" s="141" t="n">
        <f aca="false">Q13-AG13</f>
        <v>0</v>
      </c>
      <c r="AK13" s="142" t="n">
        <f aca="false">R13-AH13</f>
        <v>0</v>
      </c>
    </row>
    <row r="14" customFormat="false" ht="18.95" hidden="false" customHeight="true" outlineLevel="0" collapsed="false">
      <c r="A14" s="219" t="s">
        <v>64</v>
      </c>
      <c r="B14" s="220" t="s">
        <v>108</v>
      </c>
      <c r="C14" s="126" t="n">
        <f aca="false">H14+X14</f>
        <v>113937</v>
      </c>
      <c r="D14" s="127" t="n">
        <f aca="false">I14+Y14</f>
        <v>18608</v>
      </c>
      <c r="E14" s="127" t="n">
        <f aca="false">J14+Z14</f>
        <v>72034</v>
      </c>
      <c r="F14" s="127" t="n">
        <f aca="false">K14+AA14</f>
        <v>1997</v>
      </c>
      <c r="G14" s="127" t="n">
        <f aca="false">L14+AB14</f>
        <v>40182</v>
      </c>
      <c r="H14" s="128" t="n">
        <v>23679</v>
      </c>
      <c r="I14" s="88" t="n">
        <v>2413</v>
      </c>
      <c r="J14" s="221" t="n">
        <v>15976</v>
      </c>
      <c r="K14" s="222" t="n">
        <v>139</v>
      </c>
      <c r="L14" s="221" t="n">
        <v>7591</v>
      </c>
      <c r="M14" s="129" t="n">
        <f aca="false">H14/C14</f>
        <v>0.207825377182127</v>
      </c>
      <c r="N14" s="130" t="n">
        <f aca="false">O14+P14</f>
        <v>3721.5</v>
      </c>
      <c r="O14" s="131" t="n">
        <f aca="false">V14+AC14</f>
        <v>3663.3</v>
      </c>
      <c r="P14" s="130" t="n">
        <f aca="false">W14+AD14</f>
        <v>58.2</v>
      </c>
      <c r="Q14" s="223" t="n">
        <v>4634.57</v>
      </c>
      <c r="R14" s="224" t="n">
        <v>3238.82</v>
      </c>
      <c r="S14" s="94" t="n">
        <v>624</v>
      </c>
      <c r="T14" s="95" t="n">
        <v>50573</v>
      </c>
      <c r="V14" s="101" t="n">
        <v>1264.8</v>
      </c>
      <c r="W14" s="101" t="n">
        <v>41.4</v>
      </c>
      <c r="X14" s="229" t="n">
        <v>90258</v>
      </c>
      <c r="Y14" s="227" t="n">
        <v>16195</v>
      </c>
      <c r="Z14" s="227" t="n">
        <v>56058</v>
      </c>
      <c r="AA14" s="227" t="n">
        <v>1858</v>
      </c>
      <c r="AB14" s="228" t="n">
        <v>32591</v>
      </c>
      <c r="AC14" s="136" t="n">
        <v>2398.5</v>
      </c>
      <c r="AD14" s="137" t="n">
        <v>16.8</v>
      </c>
      <c r="AE14" s="138" t="s">
        <v>64</v>
      </c>
      <c r="AF14" s="139" t="n">
        <v>113998</v>
      </c>
      <c r="AG14" s="140" t="n">
        <v>4634.57</v>
      </c>
      <c r="AH14" s="140" t="n">
        <v>3238.82</v>
      </c>
      <c r="AI14" s="141" t="n">
        <f aca="false">C14-AF14</f>
        <v>-61</v>
      </c>
      <c r="AJ14" s="141" t="n">
        <f aca="false">Q14-AG14</f>
        <v>0</v>
      </c>
      <c r="AK14" s="142" t="n">
        <f aca="false">R14-AH14</f>
        <v>0</v>
      </c>
    </row>
    <row r="15" customFormat="false" ht="18.95" hidden="false" customHeight="true" outlineLevel="0" collapsed="false">
      <c r="A15" s="219" t="s">
        <v>65</v>
      </c>
      <c r="B15" s="220" t="s">
        <v>108</v>
      </c>
      <c r="C15" s="126" t="n">
        <f aca="false">H15+X15</f>
        <v>129709</v>
      </c>
      <c r="D15" s="127" t="n">
        <f aca="false">I15+Y15</f>
        <v>24081</v>
      </c>
      <c r="E15" s="127" t="n">
        <f aca="false">J15+Z15</f>
        <v>96710</v>
      </c>
      <c r="F15" s="127" t="n">
        <f aca="false">K15+AA15</f>
        <v>3005</v>
      </c>
      <c r="G15" s="127" t="n">
        <f aca="false">L15+AB15</f>
        <v>42960</v>
      </c>
      <c r="H15" s="128" t="n">
        <v>37846</v>
      </c>
      <c r="I15" s="221" t="n">
        <v>7505</v>
      </c>
      <c r="J15" s="221" t="n">
        <v>32878</v>
      </c>
      <c r="K15" s="222" t="n">
        <v>822</v>
      </c>
      <c r="L15" s="221" t="n">
        <v>11816</v>
      </c>
      <c r="M15" s="129" t="n">
        <f aca="false">H15/C15</f>
        <v>0.291776206739702</v>
      </c>
      <c r="N15" s="130" t="n">
        <f aca="false">O15+P15</f>
        <v>10415.6</v>
      </c>
      <c r="O15" s="131" t="n">
        <f aca="false">V15+AC15</f>
        <v>10368.7</v>
      </c>
      <c r="P15" s="130" t="n">
        <f aca="false">W15+AD15</f>
        <v>46.9</v>
      </c>
      <c r="Q15" s="223" t="n">
        <v>6371.71</v>
      </c>
      <c r="R15" s="224" t="n">
        <v>4409.19</v>
      </c>
      <c r="S15" s="94" t="n">
        <v>411</v>
      </c>
      <c r="T15" s="95" t="n">
        <v>72572</v>
      </c>
      <c r="V15" s="101" t="n">
        <v>3831.3</v>
      </c>
      <c r="W15" s="101" t="n">
        <v>9.4</v>
      </c>
      <c r="X15" s="229" t="n">
        <v>91863</v>
      </c>
      <c r="Y15" s="227" t="n">
        <v>16576</v>
      </c>
      <c r="Z15" s="227" t="n">
        <v>63832</v>
      </c>
      <c r="AA15" s="227" t="n">
        <v>2183</v>
      </c>
      <c r="AB15" s="228" t="n">
        <v>31144</v>
      </c>
      <c r="AC15" s="136" t="n">
        <v>6537.4</v>
      </c>
      <c r="AD15" s="137" t="n">
        <v>37.5</v>
      </c>
      <c r="AE15" s="138" t="s">
        <v>65</v>
      </c>
      <c r="AF15" s="139" t="n">
        <v>129673</v>
      </c>
      <c r="AG15" s="140" t="n">
        <v>6371.71</v>
      </c>
      <c r="AH15" s="140" t="n">
        <v>4409.19</v>
      </c>
      <c r="AI15" s="141" t="n">
        <f aca="false">C15-AF15</f>
        <v>36</v>
      </c>
      <c r="AJ15" s="141" t="n">
        <f aca="false">Q15-AG15</f>
        <v>0</v>
      </c>
      <c r="AK15" s="142" t="n">
        <f aca="false">R15-AH15</f>
        <v>0</v>
      </c>
    </row>
    <row r="16" customFormat="false" ht="18.95" hidden="false" customHeight="true" outlineLevel="0" collapsed="false">
      <c r="A16" s="219" t="s">
        <v>46</v>
      </c>
      <c r="B16" s="220" t="s">
        <v>107</v>
      </c>
      <c r="C16" s="126" t="n">
        <f aca="false">H16+X16</f>
        <v>2571</v>
      </c>
      <c r="D16" s="127" t="n">
        <f aca="false">I16+Y16</f>
        <v>429</v>
      </c>
      <c r="E16" s="127" t="n">
        <f aca="false">J16+Z16</f>
        <v>2219</v>
      </c>
      <c r="F16" s="127" t="n">
        <f aca="false">K16+AA16</f>
        <v>13</v>
      </c>
      <c r="G16" s="127" t="n">
        <f aca="false">L16+AB16</f>
        <v>641</v>
      </c>
      <c r="H16" s="128" t="n">
        <v>1077</v>
      </c>
      <c r="I16" s="88" t="n">
        <v>219</v>
      </c>
      <c r="J16" s="222" t="n">
        <v>986</v>
      </c>
      <c r="K16" s="222" t="n">
        <v>4</v>
      </c>
      <c r="L16" s="222" t="n">
        <v>205</v>
      </c>
      <c r="M16" s="129" t="n">
        <f aca="false">H16/C16</f>
        <v>0.418903150525088</v>
      </c>
      <c r="N16" s="130" t="n">
        <f aca="false">O16+P16</f>
        <v>318.2</v>
      </c>
      <c r="O16" s="131" t="n">
        <f aca="false">V16+AC16</f>
        <v>316.9</v>
      </c>
      <c r="P16" s="130" t="n">
        <f aca="false">W16+AD16</f>
        <v>1.3</v>
      </c>
      <c r="Q16" s="223" t="n">
        <v>12360</v>
      </c>
      <c r="R16" s="224" t="n">
        <v>12360</v>
      </c>
      <c r="S16" s="94" t="n">
        <v>196</v>
      </c>
      <c r="T16" s="95" t="n">
        <v>37954</v>
      </c>
      <c r="V16" s="101" t="n">
        <v>141.5</v>
      </c>
      <c r="W16" s="101" t="n">
        <v>0.8</v>
      </c>
      <c r="X16" s="229" t="n">
        <v>1494</v>
      </c>
      <c r="Y16" s="226" t="n">
        <v>210</v>
      </c>
      <c r="Z16" s="227" t="n">
        <v>1233</v>
      </c>
      <c r="AA16" s="226" t="n">
        <v>9</v>
      </c>
      <c r="AB16" s="230" t="n">
        <v>436</v>
      </c>
      <c r="AC16" s="136" t="n">
        <v>175.4</v>
      </c>
      <c r="AD16" s="137" t="n">
        <v>0.5</v>
      </c>
      <c r="AE16" s="138" t="s">
        <v>46</v>
      </c>
      <c r="AF16" s="139" t="n">
        <v>2590</v>
      </c>
      <c r="AG16" s="140" t="n">
        <v>12360</v>
      </c>
      <c r="AH16" s="140" t="n">
        <v>12360</v>
      </c>
      <c r="AI16" s="141" t="n">
        <f aca="false">C16-AF16</f>
        <v>-19</v>
      </c>
      <c r="AJ16" s="141" t="n">
        <f aca="false">Q16-AG16</f>
        <v>0</v>
      </c>
      <c r="AK16" s="142" t="n">
        <f aca="false">R16-AH16</f>
        <v>0</v>
      </c>
    </row>
    <row r="17" customFormat="false" ht="18.95" hidden="false" customHeight="true" outlineLevel="0" collapsed="false">
      <c r="A17" s="219" t="s">
        <v>48</v>
      </c>
      <c r="B17" s="220" t="s">
        <v>107</v>
      </c>
      <c r="C17" s="126" t="n">
        <f aca="false">H17+X17</f>
        <v>198311</v>
      </c>
      <c r="D17" s="127" t="n">
        <f aca="false">I17+Y17</f>
        <v>29188</v>
      </c>
      <c r="E17" s="127" t="n">
        <f aca="false">J17+Z17</f>
        <v>187291</v>
      </c>
      <c r="F17" s="127" t="n">
        <f aca="false">K17+AA17</f>
        <v>2579</v>
      </c>
      <c r="G17" s="127" t="n">
        <f aca="false">L17+AB17</f>
        <v>23672</v>
      </c>
      <c r="H17" s="128" t="n">
        <v>82204</v>
      </c>
      <c r="I17" s="88" t="n">
        <v>14352</v>
      </c>
      <c r="J17" s="221" t="n">
        <v>79553</v>
      </c>
      <c r="K17" s="221" t="n">
        <v>1057</v>
      </c>
      <c r="L17" s="221" t="n">
        <v>12293</v>
      </c>
      <c r="M17" s="129" t="n">
        <f aca="false">H17/C17</f>
        <v>0.414520626692417</v>
      </c>
      <c r="N17" s="130" t="n">
        <f aca="false">O17+P17</f>
        <v>24191.8</v>
      </c>
      <c r="O17" s="131" t="n">
        <f aca="false">V17+AC17</f>
        <v>20966.4</v>
      </c>
      <c r="P17" s="130" t="n">
        <f aca="false">W17+AD17</f>
        <v>3225.4</v>
      </c>
      <c r="Q17" s="223" t="n">
        <v>8949.01</v>
      </c>
      <c r="R17" s="224" t="n">
        <v>7785.49</v>
      </c>
      <c r="S17" s="94" t="n">
        <v>1544</v>
      </c>
      <c r="T17" s="95" t="n">
        <v>206771</v>
      </c>
      <c r="V17" s="101" t="n">
        <v>9813.4</v>
      </c>
      <c r="W17" s="101" t="n">
        <v>1651.2</v>
      </c>
      <c r="X17" s="229" t="n">
        <v>116107</v>
      </c>
      <c r="Y17" s="227" t="n">
        <v>14836</v>
      </c>
      <c r="Z17" s="227" t="n">
        <v>107738</v>
      </c>
      <c r="AA17" s="227" t="n">
        <v>1522</v>
      </c>
      <c r="AB17" s="228" t="n">
        <v>11379</v>
      </c>
      <c r="AC17" s="136" t="n">
        <v>11153</v>
      </c>
      <c r="AD17" s="137" t="n">
        <v>1574.2</v>
      </c>
      <c r="AE17" s="138" t="s">
        <v>48</v>
      </c>
      <c r="AF17" s="139" t="n">
        <v>197075</v>
      </c>
      <c r="AG17" s="140" t="n">
        <v>8949.01</v>
      </c>
      <c r="AH17" s="140" t="n">
        <v>7785.49</v>
      </c>
      <c r="AI17" s="141" t="n">
        <f aca="false">C17-AF17</f>
        <v>1236</v>
      </c>
      <c r="AJ17" s="141" t="n">
        <f aca="false">Q17-AG17</f>
        <v>0</v>
      </c>
      <c r="AK17" s="142" t="n">
        <f aca="false">R17-AH17</f>
        <v>0</v>
      </c>
    </row>
    <row r="18" customFormat="false" ht="18.95" hidden="false" customHeight="true" outlineLevel="0" collapsed="false">
      <c r="A18" s="219" t="s">
        <v>50</v>
      </c>
      <c r="B18" s="220" t="s">
        <v>107</v>
      </c>
      <c r="C18" s="126" t="n">
        <f aca="false">H18+X18</f>
        <v>34639</v>
      </c>
      <c r="D18" s="127" t="n">
        <f aca="false">I18+Y18</f>
        <v>4867</v>
      </c>
      <c r="E18" s="127" t="n">
        <f aca="false">J18+Z18</f>
        <v>32635</v>
      </c>
      <c r="F18" s="127" t="n">
        <f aca="false">K18+AA18</f>
        <v>308</v>
      </c>
      <c r="G18" s="127" t="n">
        <f aca="false">L18+AB18</f>
        <v>5167</v>
      </c>
      <c r="H18" s="128" t="n">
        <v>33705</v>
      </c>
      <c r="I18" s="88" t="n">
        <v>4710</v>
      </c>
      <c r="J18" s="221" t="n">
        <v>31660</v>
      </c>
      <c r="K18" s="222" t="n">
        <v>293</v>
      </c>
      <c r="L18" s="221" t="n">
        <v>4975</v>
      </c>
      <c r="M18" s="129" t="n">
        <f aca="false">H18/C18</f>
        <v>0.973036173099685</v>
      </c>
      <c r="N18" s="130" t="n">
        <f aca="false">O18+P18</f>
        <v>3847.3</v>
      </c>
      <c r="O18" s="131" t="n">
        <f aca="false">V18+AC18</f>
        <v>3591.4</v>
      </c>
      <c r="P18" s="130" t="n">
        <f aca="false">W18+AD18</f>
        <v>255.9</v>
      </c>
      <c r="Q18" s="223" t="n">
        <v>10702.74</v>
      </c>
      <c r="R18" s="224" t="n">
        <v>9798.51</v>
      </c>
      <c r="S18" s="94" t="n">
        <v>1503</v>
      </c>
      <c r="T18" s="95" t="n">
        <v>168674</v>
      </c>
      <c r="V18" s="101" t="n">
        <v>3515.4</v>
      </c>
      <c r="W18" s="101" t="n">
        <v>252.2</v>
      </c>
      <c r="X18" s="229" t="n">
        <v>934</v>
      </c>
      <c r="Y18" s="226" t="n">
        <v>157</v>
      </c>
      <c r="Z18" s="226" t="n">
        <v>975</v>
      </c>
      <c r="AA18" s="226" t="n">
        <v>15</v>
      </c>
      <c r="AB18" s="230" t="n">
        <v>192</v>
      </c>
      <c r="AC18" s="136" t="n">
        <v>76</v>
      </c>
      <c r="AD18" s="137" t="n">
        <v>3.7</v>
      </c>
      <c r="AE18" s="138" t="s">
        <v>50</v>
      </c>
      <c r="AF18" s="139" t="n">
        <v>33936</v>
      </c>
      <c r="AG18" s="140" t="n">
        <v>10702.74</v>
      </c>
      <c r="AH18" s="140" t="n">
        <v>9798.51</v>
      </c>
      <c r="AI18" s="141" t="n">
        <f aca="false">C18-AF18</f>
        <v>703</v>
      </c>
      <c r="AJ18" s="141" t="n">
        <f aca="false">Q18-AG18</f>
        <v>0</v>
      </c>
      <c r="AK18" s="142" t="n">
        <f aca="false">R18-AH18</f>
        <v>0</v>
      </c>
    </row>
    <row r="19" customFormat="false" ht="18.95" hidden="false" customHeight="true" outlineLevel="0" collapsed="false">
      <c r="A19" s="219" t="s">
        <v>67</v>
      </c>
      <c r="B19" s="220" t="s">
        <v>108</v>
      </c>
      <c r="C19" s="126" t="n">
        <f aca="false">H19+X19</f>
        <v>418591</v>
      </c>
      <c r="D19" s="127" t="n">
        <f aca="false">I19+Y19</f>
        <v>62079</v>
      </c>
      <c r="E19" s="127" t="n">
        <f aca="false">J19+Z19</f>
        <v>384661</v>
      </c>
      <c r="F19" s="127" t="n">
        <f aca="false">K19+AA19</f>
        <v>7355</v>
      </c>
      <c r="G19" s="127" t="n">
        <f aca="false">L19+AB19</f>
        <v>54582</v>
      </c>
      <c r="H19" s="128" t="n">
        <v>133825</v>
      </c>
      <c r="I19" s="88" t="n">
        <v>19890</v>
      </c>
      <c r="J19" s="221" t="n">
        <v>139239</v>
      </c>
      <c r="K19" s="221" t="n">
        <v>2304</v>
      </c>
      <c r="L19" s="221" t="n">
        <v>17755</v>
      </c>
      <c r="M19" s="129" t="n">
        <f aca="false">H19/C19</f>
        <v>0.319703481441311</v>
      </c>
      <c r="N19" s="130" t="n">
        <f aca="false">O19+P19</f>
        <v>27239.6</v>
      </c>
      <c r="O19" s="131" t="n">
        <f aca="false">V19+AC19</f>
        <v>26517.3</v>
      </c>
      <c r="P19" s="130" t="n">
        <f aca="false">W19+AD19</f>
        <v>722.3</v>
      </c>
      <c r="Q19" s="223" t="n">
        <v>5225.48</v>
      </c>
      <c r="R19" s="224" t="n">
        <v>3393.6</v>
      </c>
      <c r="S19" s="94" t="n">
        <v>2113</v>
      </c>
      <c r="T19" s="95" t="n">
        <v>232934</v>
      </c>
      <c r="V19" s="101" t="n">
        <v>11113.9</v>
      </c>
      <c r="W19" s="101" t="n">
        <v>71.5</v>
      </c>
      <c r="X19" s="229" t="n">
        <v>284766</v>
      </c>
      <c r="Y19" s="227" t="n">
        <v>42189</v>
      </c>
      <c r="Z19" s="227" t="n">
        <v>245422</v>
      </c>
      <c r="AA19" s="227" t="n">
        <v>5051</v>
      </c>
      <c r="AB19" s="228" t="n">
        <v>36827</v>
      </c>
      <c r="AC19" s="136" t="n">
        <v>15403.4</v>
      </c>
      <c r="AD19" s="137" t="n">
        <v>650.8</v>
      </c>
      <c r="AE19" s="138" t="s">
        <v>67</v>
      </c>
      <c r="AF19" s="139" t="n">
        <v>418478</v>
      </c>
      <c r="AG19" s="140" t="n">
        <v>5225.48</v>
      </c>
      <c r="AH19" s="140" t="n">
        <v>3393.6</v>
      </c>
      <c r="AI19" s="141" t="n">
        <f aca="false">C19-AF19</f>
        <v>113</v>
      </c>
      <c r="AJ19" s="141" t="n">
        <f aca="false">Q19-AG19</f>
        <v>0</v>
      </c>
      <c r="AK19" s="142" t="n">
        <f aca="false">R19-AH19</f>
        <v>0</v>
      </c>
    </row>
    <row r="20" customFormat="false" ht="18.95" hidden="false" customHeight="true" outlineLevel="0" collapsed="false">
      <c r="A20" s="219" t="s">
        <v>52</v>
      </c>
      <c r="B20" s="220" t="s">
        <v>107</v>
      </c>
      <c r="C20" s="126" t="n">
        <f aca="false">H20+X20</f>
        <v>80073</v>
      </c>
      <c r="D20" s="127" t="n">
        <f aca="false">I20+Y20</f>
        <v>11422</v>
      </c>
      <c r="E20" s="127" t="n">
        <f aca="false">J20+Z20</f>
        <v>62975</v>
      </c>
      <c r="F20" s="127" t="n">
        <f aca="false">K20+AA20</f>
        <v>2674</v>
      </c>
      <c r="G20" s="127" t="n">
        <f aca="false">L20+AB20</f>
        <v>21416</v>
      </c>
      <c r="H20" s="128" t="n">
        <v>8983</v>
      </c>
      <c r="I20" s="88" t="n">
        <v>1174</v>
      </c>
      <c r="J20" s="221" t="n">
        <v>7780</v>
      </c>
      <c r="K20" s="222" t="n">
        <v>170</v>
      </c>
      <c r="L20" s="221" t="n">
        <v>1995</v>
      </c>
      <c r="M20" s="129" t="n">
        <f aca="false">H20/C20</f>
        <v>0.112185131067901</v>
      </c>
      <c r="N20" s="130" t="n">
        <f aca="false">O20+P20</f>
        <v>9229.7</v>
      </c>
      <c r="O20" s="131" t="n">
        <f aca="false">V20+AC20</f>
        <v>8249.8</v>
      </c>
      <c r="P20" s="130" t="n">
        <f aca="false">W20+AD20</f>
        <v>979.9</v>
      </c>
      <c r="Q20" s="223" t="n">
        <v>7840.68</v>
      </c>
      <c r="R20" s="224" t="n">
        <v>6882.8</v>
      </c>
      <c r="S20" s="94" t="n">
        <v>767</v>
      </c>
      <c r="T20" s="95" t="n">
        <v>36789</v>
      </c>
      <c r="V20" s="101" t="n">
        <v>1035.1</v>
      </c>
      <c r="W20" s="101" t="n">
        <v>31.8</v>
      </c>
      <c r="X20" s="229" t="n">
        <v>71090</v>
      </c>
      <c r="Y20" s="227" t="n">
        <v>10248</v>
      </c>
      <c r="Z20" s="227" t="n">
        <v>55195</v>
      </c>
      <c r="AA20" s="227" t="n">
        <v>2504</v>
      </c>
      <c r="AB20" s="228" t="n">
        <v>19421</v>
      </c>
      <c r="AC20" s="136" t="n">
        <v>7214.7</v>
      </c>
      <c r="AD20" s="137" t="n">
        <v>948.1</v>
      </c>
      <c r="AE20" s="138" t="s">
        <v>52</v>
      </c>
      <c r="AF20" s="139" t="n">
        <v>77411</v>
      </c>
      <c r="AG20" s="140" t="n">
        <v>7840.68</v>
      </c>
      <c r="AH20" s="140" t="n">
        <v>6882.8</v>
      </c>
      <c r="AI20" s="141" t="n">
        <f aca="false">C20-AF20</f>
        <v>2662</v>
      </c>
      <c r="AJ20" s="141" t="n">
        <f aca="false">Q20-AG20</f>
        <v>0</v>
      </c>
      <c r="AK20" s="142" t="n">
        <f aca="false">R20-AH20</f>
        <v>0</v>
      </c>
    </row>
    <row r="21" customFormat="false" ht="18.95" hidden="false" customHeight="true" outlineLevel="0" collapsed="false">
      <c r="A21" s="219" t="s">
        <v>69</v>
      </c>
      <c r="B21" s="220" t="s">
        <v>108</v>
      </c>
      <c r="C21" s="126" t="n">
        <f aca="false">H21+X21</f>
        <v>220984</v>
      </c>
      <c r="D21" s="127" t="n">
        <f aca="false">I21+Y21</f>
        <v>74258</v>
      </c>
      <c r="E21" s="127" t="n">
        <f aca="false">J21+Z21</f>
        <v>193571</v>
      </c>
      <c r="F21" s="127" t="n">
        <f aca="false">K21+AA21</f>
        <v>19068</v>
      </c>
      <c r="G21" s="127" t="n">
        <f aca="false">L21+AB21</f>
        <v>31040</v>
      </c>
      <c r="H21" s="128" t="n">
        <v>119602</v>
      </c>
      <c r="I21" s="88" t="n">
        <v>40631</v>
      </c>
      <c r="J21" s="221" t="n">
        <v>106648</v>
      </c>
      <c r="K21" s="221" t="n">
        <v>10361</v>
      </c>
      <c r="L21" s="221" t="n">
        <v>16971</v>
      </c>
      <c r="M21" s="129" t="n">
        <f aca="false">H21/C21</f>
        <v>0.541224704050972</v>
      </c>
      <c r="N21" s="130" t="n">
        <f aca="false">O21+P21</f>
        <v>14388.3</v>
      </c>
      <c r="O21" s="131" t="n">
        <f aca="false">V21+AC21</f>
        <v>14174.1</v>
      </c>
      <c r="P21" s="130" t="n">
        <f aca="false">W21+AD21</f>
        <v>214.2</v>
      </c>
      <c r="Q21" s="223" t="n">
        <v>3872.02</v>
      </c>
      <c r="R21" s="224" t="n">
        <v>3246.31</v>
      </c>
      <c r="S21" s="94" t="n">
        <v>1371</v>
      </c>
      <c r="T21" s="95" t="n">
        <v>124559</v>
      </c>
      <c r="V21" s="101" t="n">
        <v>8595</v>
      </c>
      <c r="W21" s="101" t="n">
        <v>98</v>
      </c>
      <c r="X21" s="229" t="n">
        <v>101382</v>
      </c>
      <c r="Y21" s="227" t="n">
        <v>33627</v>
      </c>
      <c r="Z21" s="227" t="n">
        <v>86923</v>
      </c>
      <c r="AA21" s="227" t="n">
        <v>8707</v>
      </c>
      <c r="AB21" s="228" t="n">
        <v>14069</v>
      </c>
      <c r="AC21" s="136" t="n">
        <v>5579.1</v>
      </c>
      <c r="AD21" s="137" t="n">
        <v>116.2</v>
      </c>
      <c r="AE21" s="138" t="s">
        <v>69</v>
      </c>
      <c r="AF21" s="139" t="n">
        <v>226116</v>
      </c>
      <c r="AG21" s="140" t="n">
        <v>3872.02</v>
      </c>
      <c r="AH21" s="140" t="n">
        <v>3246.31</v>
      </c>
      <c r="AI21" s="141" t="n">
        <f aca="false">C21-AF21</f>
        <v>-5132</v>
      </c>
      <c r="AJ21" s="141" t="n">
        <f aca="false">Q21-AG21</f>
        <v>0</v>
      </c>
      <c r="AK21" s="142" t="n">
        <f aca="false">R21-AH21</f>
        <v>0</v>
      </c>
    </row>
    <row r="22" customFormat="false" ht="18.95" hidden="false" customHeight="true" outlineLevel="0" collapsed="false">
      <c r="A22" s="219" t="s">
        <v>54</v>
      </c>
      <c r="B22" s="220" t="s">
        <v>107</v>
      </c>
      <c r="C22" s="126" t="n">
        <f aca="false">H22+X22</f>
        <v>212332</v>
      </c>
      <c r="D22" s="127" t="n">
        <f aca="false">I22+Y22</f>
        <v>39793</v>
      </c>
      <c r="E22" s="127" t="n">
        <f aca="false">J22+Z22</f>
        <v>203747</v>
      </c>
      <c r="F22" s="127" t="n">
        <f aca="false">K22+AA22</f>
        <v>1858</v>
      </c>
      <c r="G22" s="127" t="n">
        <f aca="false">L22+AB22</f>
        <v>18828</v>
      </c>
      <c r="H22" s="128" t="n">
        <v>141078</v>
      </c>
      <c r="I22" s="88" t="n">
        <v>26862</v>
      </c>
      <c r="J22" s="221" t="n">
        <v>137682</v>
      </c>
      <c r="K22" s="221" t="n">
        <v>1191</v>
      </c>
      <c r="L22" s="221" t="n">
        <v>12215</v>
      </c>
      <c r="M22" s="129" t="n">
        <f aca="false">H22/C22</f>
        <v>0.664421754610704</v>
      </c>
      <c r="N22" s="130" t="n">
        <f aca="false">O22+P22</f>
        <v>16721</v>
      </c>
      <c r="O22" s="131" t="n">
        <f aca="false">V22+AC22</f>
        <v>16314.9</v>
      </c>
      <c r="P22" s="130" t="n">
        <f aca="false">W22+AD22</f>
        <v>406.1</v>
      </c>
      <c r="Q22" s="223" t="n">
        <v>5931.5</v>
      </c>
      <c r="R22" s="224" t="n">
        <v>4041.78</v>
      </c>
      <c r="S22" s="94" t="n">
        <v>1589</v>
      </c>
      <c r="T22" s="95" t="n">
        <v>246176</v>
      </c>
      <c r="V22" s="101" t="n">
        <v>12126</v>
      </c>
      <c r="W22" s="101" t="n">
        <v>185.3</v>
      </c>
      <c r="X22" s="229" t="n">
        <v>71254</v>
      </c>
      <c r="Y22" s="227" t="n">
        <v>12931</v>
      </c>
      <c r="Z22" s="227" t="n">
        <v>66065</v>
      </c>
      <c r="AA22" s="226" t="n">
        <v>667</v>
      </c>
      <c r="AB22" s="228" t="n">
        <v>6613</v>
      </c>
      <c r="AC22" s="136" t="n">
        <v>4188.9</v>
      </c>
      <c r="AD22" s="137" t="n">
        <v>220.8</v>
      </c>
      <c r="AE22" s="138" t="s">
        <v>54</v>
      </c>
      <c r="AF22" s="139" t="n">
        <v>212535</v>
      </c>
      <c r="AG22" s="140" t="n">
        <v>5931.5</v>
      </c>
      <c r="AH22" s="140" t="n">
        <v>4041.78</v>
      </c>
      <c r="AI22" s="141" t="n">
        <f aca="false">C22-AF22</f>
        <v>-203</v>
      </c>
      <c r="AJ22" s="141" t="n">
        <f aca="false">Q22-AG22</f>
        <v>0</v>
      </c>
      <c r="AK22" s="142" t="n">
        <f aca="false">R22-AH22</f>
        <v>0</v>
      </c>
    </row>
    <row r="23" customFormat="false" ht="18.95" hidden="false" customHeight="true" outlineLevel="0" collapsed="false">
      <c r="A23" s="219" t="s">
        <v>71</v>
      </c>
      <c r="B23" s="220" t="s">
        <v>108</v>
      </c>
      <c r="C23" s="126" t="n">
        <f aca="false">H23+X23</f>
        <v>484611</v>
      </c>
      <c r="D23" s="127" t="n">
        <f aca="false">I23+Y23</f>
        <v>88159</v>
      </c>
      <c r="E23" s="127" t="n">
        <f aca="false">J23+Z23</f>
        <v>441616</v>
      </c>
      <c r="F23" s="127" t="n">
        <f aca="false">K23+AA23</f>
        <v>14982</v>
      </c>
      <c r="G23" s="127" t="n">
        <f aca="false">L23+AB23</f>
        <v>61054</v>
      </c>
      <c r="H23" s="128" t="n">
        <v>160656</v>
      </c>
      <c r="I23" s="88" t="n">
        <v>31871</v>
      </c>
      <c r="J23" s="221" t="n">
        <v>151561</v>
      </c>
      <c r="K23" s="221" t="n">
        <v>5120</v>
      </c>
      <c r="L23" s="221" t="n">
        <v>21882</v>
      </c>
      <c r="M23" s="129" t="n">
        <f aca="false">H23/C23</f>
        <v>0.331515380377251</v>
      </c>
      <c r="N23" s="130" t="n">
        <f aca="false">O23+P23</f>
        <v>21272.1</v>
      </c>
      <c r="O23" s="131" t="n">
        <f aca="false">V23+AC23</f>
        <v>20973.4</v>
      </c>
      <c r="P23" s="130" t="n">
        <f aca="false">W23+AD23</f>
        <v>298.7</v>
      </c>
      <c r="Q23" s="223" t="n">
        <v>4770.42</v>
      </c>
      <c r="R23" s="224" t="n">
        <v>2909.19</v>
      </c>
      <c r="S23" s="94" t="n">
        <v>2499</v>
      </c>
      <c r="T23" s="95" t="n">
        <v>245049</v>
      </c>
      <c r="V23" s="101" t="n">
        <v>8219.2</v>
      </c>
      <c r="W23" s="101" t="n">
        <v>46.7</v>
      </c>
      <c r="X23" s="229" t="n">
        <v>323955</v>
      </c>
      <c r="Y23" s="227" t="n">
        <v>56288</v>
      </c>
      <c r="Z23" s="227" t="n">
        <v>290055</v>
      </c>
      <c r="AA23" s="227" t="n">
        <v>9862</v>
      </c>
      <c r="AB23" s="228" t="n">
        <v>39172</v>
      </c>
      <c r="AC23" s="136" t="n">
        <v>12754.2</v>
      </c>
      <c r="AD23" s="137" t="n">
        <v>252</v>
      </c>
      <c r="AE23" s="138" t="s">
        <v>71</v>
      </c>
      <c r="AF23" s="139" t="n">
        <v>485493</v>
      </c>
      <c r="AG23" s="140" t="n">
        <v>4770.42</v>
      </c>
      <c r="AH23" s="140" t="n">
        <v>2909.19</v>
      </c>
      <c r="AI23" s="141" t="n">
        <f aca="false">C23-AF23</f>
        <v>-882</v>
      </c>
      <c r="AJ23" s="141" t="n">
        <f aca="false">Q23-AG23</f>
        <v>0</v>
      </c>
      <c r="AK23" s="142" t="n">
        <f aca="false">R23-AH23</f>
        <v>0</v>
      </c>
    </row>
    <row r="24" customFormat="false" ht="18.95" hidden="false" customHeight="true" outlineLevel="0" collapsed="false">
      <c r="A24" s="219" t="s">
        <v>73</v>
      </c>
      <c r="B24" s="220" t="s">
        <v>108</v>
      </c>
      <c r="C24" s="126" t="n">
        <f aca="false">H24+X24</f>
        <v>253979</v>
      </c>
      <c r="D24" s="127" t="n">
        <f aca="false">I24+Y24</f>
        <v>42027</v>
      </c>
      <c r="E24" s="127" t="n">
        <f aca="false">J24+Z24</f>
        <v>221283</v>
      </c>
      <c r="F24" s="127" t="n">
        <f aca="false">K24+AA24</f>
        <v>1471</v>
      </c>
      <c r="G24" s="127" t="n">
        <f aca="false">L24+AB24</f>
        <v>48843</v>
      </c>
      <c r="H24" s="128" t="n">
        <v>57510</v>
      </c>
      <c r="I24" s="88" t="n">
        <v>11118</v>
      </c>
      <c r="J24" s="221" t="n">
        <v>51165</v>
      </c>
      <c r="K24" s="222" t="n">
        <v>280</v>
      </c>
      <c r="L24" s="221" t="n">
        <v>12600</v>
      </c>
      <c r="M24" s="129" t="n">
        <f aca="false">H24/C24</f>
        <v>0.226436043924891</v>
      </c>
      <c r="N24" s="130" t="n">
        <f aca="false">O24+P24</f>
        <v>28713.3</v>
      </c>
      <c r="O24" s="131" t="n">
        <f aca="false">V24+AC24</f>
        <v>17553.4</v>
      </c>
      <c r="P24" s="130" t="n">
        <f aca="false">W24+AD24</f>
        <v>11159.9</v>
      </c>
      <c r="Q24" s="223" t="n">
        <v>5760.13</v>
      </c>
      <c r="R24" s="224" t="n">
        <v>3988.63</v>
      </c>
      <c r="S24" s="94" t="n">
        <v>1677</v>
      </c>
      <c r="T24" s="95" t="n">
        <v>157747</v>
      </c>
      <c r="V24" s="101" t="n">
        <v>4991.7</v>
      </c>
      <c r="W24" s="101" t="n">
        <v>2473.5</v>
      </c>
      <c r="X24" s="229" t="n">
        <v>196469</v>
      </c>
      <c r="Y24" s="227" t="n">
        <v>30909</v>
      </c>
      <c r="Z24" s="227" t="n">
        <v>170118</v>
      </c>
      <c r="AA24" s="227" t="n">
        <v>1191</v>
      </c>
      <c r="AB24" s="228" t="n">
        <v>36243</v>
      </c>
      <c r="AC24" s="136" t="n">
        <v>12561.7</v>
      </c>
      <c r="AD24" s="137" t="n">
        <v>8686.4</v>
      </c>
      <c r="AE24" s="138" t="s">
        <v>73</v>
      </c>
      <c r="AF24" s="139" t="n">
        <v>262557</v>
      </c>
      <c r="AG24" s="140" t="n">
        <v>5760.13</v>
      </c>
      <c r="AH24" s="140" t="n">
        <v>3988.63</v>
      </c>
      <c r="AI24" s="141" t="n">
        <f aca="false">C24-AF24</f>
        <v>-8578</v>
      </c>
      <c r="AJ24" s="141" t="n">
        <f aca="false">Q24-AG24</f>
        <v>0</v>
      </c>
      <c r="AK24" s="142" t="n">
        <f aca="false">R24-AH24</f>
        <v>0</v>
      </c>
    </row>
    <row r="25" customFormat="false" ht="18.95" hidden="false" customHeight="true" outlineLevel="0" collapsed="false">
      <c r="A25" s="219" t="s">
        <v>75</v>
      </c>
      <c r="B25" s="220" t="s">
        <v>108</v>
      </c>
      <c r="C25" s="126" t="n">
        <f aca="false">H25+X25</f>
        <v>481851</v>
      </c>
      <c r="D25" s="127" t="n">
        <f aca="false">I25+Y25</f>
        <v>94720</v>
      </c>
      <c r="E25" s="127" t="n">
        <f aca="false">J25+Z25</f>
        <v>411581</v>
      </c>
      <c r="F25" s="127" t="n">
        <f aca="false">K25+AA25</f>
        <v>22565</v>
      </c>
      <c r="G25" s="127" t="n">
        <f aca="false">L25+AB25</f>
        <v>81068</v>
      </c>
      <c r="H25" s="128" t="n">
        <v>101183</v>
      </c>
      <c r="I25" s="88" t="n">
        <v>21367</v>
      </c>
      <c r="J25" s="221" t="n">
        <v>89978</v>
      </c>
      <c r="K25" s="221" t="n">
        <v>3840</v>
      </c>
      <c r="L25" s="221" t="n">
        <v>16427</v>
      </c>
      <c r="M25" s="129" t="n">
        <f aca="false">H25/C25</f>
        <v>0.209988149863755</v>
      </c>
      <c r="N25" s="130" t="n">
        <f aca="false">O25+P25</f>
        <v>28289.7</v>
      </c>
      <c r="O25" s="131" t="n">
        <f aca="false">V25+AC25</f>
        <v>27579.1</v>
      </c>
      <c r="P25" s="130" t="n">
        <f aca="false">W25+AD25</f>
        <v>710.6</v>
      </c>
      <c r="Q25" s="223" t="n">
        <v>6215.1</v>
      </c>
      <c r="R25" s="224" t="n">
        <v>3288.41</v>
      </c>
      <c r="S25" s="94" t="n">
        <v>2370</v>
      </c>
      <c r="T25" s="95" t="n">
        <v>128739</v>
      </c>
      <c r="V25" s="101" t="n">
        <v>9239.5</v>
      </c>
      <c r="W25" s="101" t="n">
        <v>129.6</v>
      </c>
      <c r="X25" s="229" t="n">
        <v>380668</v>
      </c>
      <c r="Y25" s="227" t="n">
        <v>73353</v>
      </c>
      <c r="Z25" s="227" t="n">
        <v>321603</v>
      </c>
      <c r="AA25" s="227" t="n">
        <v>18725</v>
      </c>
      <c r="AB25" s="228" t="n">
        <v>64641</v>
      </c>
      <c r="AC25" s="136" t="n">
        <v>18339.6</v>
      </c>
      <c r="AD25" s="137" t="n">
        <v>581</v>
      </c>
      <c r="AE25" s="138" t="s">
        <v>75</v>
      </c>
      <c r="AF25" s="139" t="n">
        <v>481454</v>
      </c>
      <c r="AG25" s="140" t="n">
        <v>6215.1</v>
      </c>
      <c r="AH25" s="140" t="n">
        <v>3288.41</v>
      </c>
      <c r="AI25" s="141" t="n">
        <f aca="false">C25-AF25</f>
        <v>397</v>
      </c>
      <c r="AJ25" s="141" t="n">
        <f aca="false">Q25-AG25</f>
        <v>0</v>
      </c>
      <c r="AK25" s="142" t="n">
        <f aca="false">R25-AH25</f>
        <v>0</v>
      </c>
    </row>
    <row r="26" customFormat="false" ht="18.95" hidden="false" customHeight="true" outlineLevel="0" collapsed="false">
      <c r="A26" s="219" t="s">
        <v>56</v>
      </c>
      <c r="B26" s="220" t="s">
        <v>107</v>
      </c>
      <c r="C26" s="126" t="n">
        <f aca="false">H26+X26</f>
        <v>236289</v>
      </c>
      <c r="D26" s="127" t="n">
        <f aca="false">I26+Y26</f>
        <v>35811</v>
      </c>
      <c r="E26" s="127" t="n">
        <f aca="false">J26+Z26</f>
        <v>220374</v>
      </c>
      <c r="F26" s="127" t="n">
        <f aca="false">K26+AA26</f>
        <v>7825</v>
      </c>
      <c r="G26" s="127" t="n">
        <f aca="false">L26+AB26</f>
        <v>24680</v>
      </c>
      <c r="H26" s="128" t="n">
        <v>24962</v>
      </c>
      <c r="I26" s="88" t="n">
        <v>5165</v>
      </c>
      <c r="J26" s="221" t="n">
        <v>24543</v>
      </c>
      <c r="K26" s="222" t="n">
        <v>390</v>
      </c>
      <c r="L26" s="221" t="n">
        <v>2514</v>
      </c>
      <c r="M26" s="129" t="n">
        <f aca="false">H26/C26</f>
        <v>0.105641819974692</v>
      </c>
      <c r="N26" s="130" t="n">
        <f aca="false">O26+P26</f>
        <v>29227.4</v>
      </c>
      <c r="O26" s="131" t="n">
        <f aca="false">V26+AC26</f>
        <v>28585.4</v>
      </c>
      <c r="P26" s="130" t="n">
        <f aca="false">W26+AD26</f>
        <v>642</v>
      </c>
      <c r="Q26" s="223" t="n">
        <v>9193.1</v>
      </c>
      <c r="R26" s="224" t="n">
        <v>8871.04</v>
      </c>
      <c r="S26" s="94" t="n">
        <v>1197</v>
      </c>
      <c r="T26" s="95" t="n">
        <v>66431</v>
      </c>
      <c r="V26" s="101" t="n">
        <v>3465</v>
      </c>
      <c r="W26" s="101" t="n">
        <v>114.4</v>
      </c>
      <c r="X26" s="229" t="n">
        <v>211327</v>
      </c>
      <c r="Y26" s="227" t="n">
        <v>30646</v>
      </c>
      <c r="Z26" s="227" t="n">
        <v>195831</v>
      </c>
      <c r="AA26" s="227" t="n">
        <v>7435</v>
      </c>
      <c r="AB26" s="228" t="n">
        <v>22166</v>
      </c>
      <c r="AC26" s="136" t="n">
        <v>25120.4</v>
      </c>
      <c r="AD26" s="137" t="n">
        <v>527.6</v>
      </c>
      <c r="AE26" s="138" t="s">
        <v>56</v>
      </c>
      <c r="AF26" s="139" t="n">
        <v>237695</v>
      </c>
      <c r="AG26" s="140" t="n">
        <v>9193.1</v>
      </c>
      <c r="AH26" s="140" t="n">
        <v>8871.04</v>
      </c>
      <c r="AI26" s="141" t="n">
        <f aca="false">C26-AF26</f>
        <v>-1406</v>
      </c>
      <c r="AJ26" s="141" t="n">
        <f aca="false">Q26-AG26</f>
        <v>0</v>
      </c>
      <c r="AK26" s="142" t="n">
        <f aca="false">R26-AH26</f>
        <v>0</v>
      </c>
    </row>
    <row r="27" customFormat="false" ht="18.95" hidden="false" customHeight="true" outlineLevel="0" collapsed="false">
      <c r="A27" s="219" t="s">
        <v>81</v>
      </c>
      <c r="B27" s="220" t="s">
        <v>109</v>
      </c>
      <c r="C27" s="126" t="n">
        <f aca="false">H27+X27</f>
        <v>272280</v>
      </c>
      <c r="D27" s="127" t="n">
        <f aca="false">I27+Y27</f>
        <v>45843</v>
      </c>
      <c r="E27" s="127" t="n">
        <f aca="false">J27+Z27</f>
        <v>254493</v>
      </c>
      <c r="F27" s="127" t="n">
        <f aca="false">K27+AA27</f>
        <v>11467</v>
      </c>
      <c r="G27" s="127" t="n">
        <f aca="false">L27+AB27</f>
        <v>38441</v>
      </c>
      <c r="H27" s="128" t="n">
        <v>25390</v>
      </c>
      <c r="I27" s="88" t="n">
        <v>4658</v>
      </c>
      <c r="J27" s="221" t="n">
        <v>25095</v>
      </c>
      <c r="K27" s="222" t="n">
        <v>704</v>
      </c>
      <c r="L27" s="221" t="n">
        <v>4171</v>
      </c>
      <c r="M27" s="129" t="n">
        <f aca="false">H27/C27</f>
        <v>0.0932495960041134</v>
      </c>
      <c r="N27" s="130" t="n">
        <f aca="false">O27+P27</f>
        <v>15243.8</v>
      </c>
      <c r="O27" s="131" t="n">
        <f aca="false">V27+AC27</f>
        <v>14784</v>
      </c>
      <c r="P27" s="130" t="n">
        <f aca="false">W27+AD27</f>
        <v>459.8</v>
      </c>
      <c r="Q27" s="223" t="n">
        <v>4362.85</v>
      </c>
      <c r="R27" s="224" t="n">
        <v>3354.72</v>
      </c>
      <c r="S27" s="94" t="n">
        <v>1156</v>
      </c>
      <c r="T27" s="95" t="n">
        <v>28274</v>
      </c>
      <c r="V27" s="101" t="n">
        <v>1773.5</v>
      </c>
      <c r="W27" s="101" t="n">
        <v>64.3</v>
      </c>
      <c r="X27" s="229" t="n">
        <v>246890</v>
      </c>
      <c r="Y27" s="227" t="n">
        <v>41185</v>
      </c>
      <c r="Z27" s="227" t="n">
        <v>229398</v>
      </c>
      <c r="AA27" s="227" t="n">
        <v>10763</v>
      </c>
      <c r="AB27" s="228" t="n">
        <v>34270</v>
      </c>
      <c r="AC27" s="136" t="n">
        <v>13010.5</v>
      </c>
      <c r="AD27" s="137" t="n">
        <v>395.5</v>
      </c>
      <c r="AE27" s="138" t="s">
        <v>81</v>
      </c>
      <c r="AF27" s="139" t="n">
        <v>280110</v>
      </c>
      <c r="AG27" s="140" t="n">
        <v>4362.85</v>
      </c>
      <c r="AH27" s="140" t="n">
        <v>3354.72</v>
      </c>
      <c r="AI27" s="141" t="n">
        <f aca="false">C27-AF27</f>
        <v>-7830</v>
      </c>
      <c r="AJ27" s="141" t="n">
        <f aca="false">Q27-AG27</f>
        <v>0</v>
      </c>
      <c r="AK27" s="142" t="n">
        <f aca="false">R27-AH27</f>
        <v>0</v>
      </c>
    </row>
    <row r="28" customFormat="false" ht="18.95" hidden="false" customHeight="true" outlineLevel="0" collapsed="false">
      <c r="A28" s="219" t="s">
        <v>77</v>
      </c>
      <c r="B28" s="220" t="s">
        <v>108</v>
      </c>
      <c r="C28" s="126" t="n">
        <f aca="false">H28+X28</f>
        <v>29011</v>
      </c>
      <c r="D28" s="127" t="n">
        <f aca="false">I28+Y28</f>
        <v>8016</v>
      </c>
      <c r="E28" s="127" t="n">
        <f aca="false">J28+Z28</f>
        <v>27864</v>
      </c>
      <c r="F28" s="127" t="n">
        <f aca="false">K28+AA28</f>
        <v>393</v>
      </c>
      <c r="G28" s="127" t="n">
        <f aca="false">L28+AB28</f>
        <v>1629</v>
      </c>
      <c r="H28" s="128" t="n">
        <v>2507</v>
      </c>
      <c r="I28" s="88" t="n">
        <v>641</v>
      </c>
      <c r="J28" s="221" t="n">
        <v>2381</v>
      </c>
      <c r="K28" s="222" t="n">
        <v>11</v>
      </c>
      <c r="L28" s="222" t="n">
        <v>94</v>
      </c>
      <c r="M28" s="129" t="n">
        <f aca="false">H28/C28</f>
        <v>0.0864154975698873</v>
      </c>
      <c r="N28" s="130" t="n">
        <f aca="false">O28+P28</f>
        <v>2237.8</v>
      </c>
      <c r="O28" s="131" t="n">
        <f aca="false">V28+AC28</f>
        <v>2061.8</v>
      </c>
      <c r="P28" s="130" t="n">
        <f aca="false">W28+AD28</f>
        <v>176</v>
      </c>
      <c r="Q28" s="223" t="n">
        <v>5886.32</v>
      </c>
      <c r="R28" s="224" t="n">
        <v>4970.53</v>
      </c>
      <c r="S28" s="94" t="n">
        <v>206</v>
      </c>
      <c r="T28" s="95" t="n">
        <v>5328</v>
      </c>
      <c r="V28" s="101" t="n">
        <v>203.6</v>
      </c>
      <c r="W28" s="101" t="n">
        <v>24.2</v>
      </c>
      <c r="X28" s="229" t="n">
        <v>26504</v>
      </c>
      <c r="Y28" s="227" t="n">
        <v>7375</v>
      </c>
      <c r="Z28" s="227" t="n">
        <v>25483</v>
      </c>
      <c r="AA28" s="226" t="n">
        <v>382</v>
      </c>
      <c r="AB28" s="228" t="n">
        <v>1535</v>
      </c>
      <c r="AC28" s="136" t="n">
        <v>1858.2</v>
      </c>
      <c r="AD28" s="137" t="n">
        <v>151.8</v>
      </c>
      <c r="AE28" s="138" t="s">
        <v>77</v>
      </c>
      <c r="AF28" s="139" t="n">
        <v>29044</v>
      </c>
      <c r="AG28" s="140" t="n">
        <v>5886.32</v>
      </c>
      <c r="AH28" s="140" t="n">
        <v>4970.53</v>
      </c>
      <c r="AI28" s="141" t="n">
        <f aca="false">C28-AF28</f>
        <v>-33</v>
      </c>
      <c r="AJ28" s="141" t="n">
        <f aca="false">Q28-AG28</f>
        <v>0</v>
      </c>
      <c r="AK28" s="142" t="n">
        <f aca="false">R28-AH28</f>
        <v>0</v>
      </c>
    </row>
    <row r="29" customFormat="false" ht="18.95" hidden="false" customHeight="true" outlineLevel="0" collapsed="false">
      <c r="A29" s="219" t="s">
        <v>83</v>
      </c>
      <c r="B29" s="220" t="s">
        <v>109</v>
      </c>
      <c r="C29" s="126" t="n">
        <f aca="false">H29+X29</f>
        <v>167872</v>
      </c>
      <c r="D29" s="127" t="n">
        <f aca="false">I29+Y29</f>
        <v>15366</v>
      </c>
      <c r="E29" s="127" t="n">
        <f aca="false">J29+Z29</f>
        <v>143401</v>
      </c>
      <c r="F29" s="127" t="n">
        <f aca="false">K29+AA29</f>
        <v>2373</v>
      </c>
      <c r="G29" s="127" t="n">
        <f aca="false">L29+AB29</f>
        <v>29647</v>
      </c>
      <c r="H29" s="128" t="n">
        <v>61394</v>
      </c>
      <c r="I29" s="88" t="n">
        <v>6421</v>
      </c>
      <c r="J29" s="88" t="n">
        <v>54674</v>
      </c>
      <c r="K29" s="222" t="n">
        <v>568</v>
      </c>
      <c r="L29" s="221" t="n">
        <v>12176</v>
      </c>
      <c r="M29" s="129" t="n">
        <f aca="false">H29/C29</f>
        <v>0.365719119329013</v>
      </c>
      <c r="N29" s="130" t="n">
        <f aca="false">O29+P29</f>
        <v>16470.7</v>
      </c>
      <c r="O29" s="131" t="n">
        <f aca="false">V29+AC29</f>
        <v>15095.1</v>
      </c>
      <c r="P29" s="130" t="n">
        <f aca="false">W29+AD29</f>
        <v>1375.6</v>
      </c>
      <c r="Q29" s="223" t="n">
        <v>5934.74</v>
      </c>
      <c r="R29" s="224" t="n">
        <v>5323.95</v>
      </c>
      <c r="S29" s="94" t="n">
        <v>1225</v>
      </c>
      <c r="T29" s="95" t="n">
        <v>78400</v>
      </c>
      <c r="V29" s="101" t="n">
        <v>5866.4</v>
      </c>
      <c r="W29" s="101" t="n">
        <v>508.6</v>
      </c>
      <c r="X29" s="229" t="n">
        <v>106478</v>
      </c>
      <c r="Y29" s="227" t="n">
        <v>8945</v>
      </c>
      <c r="Z29" s="227" t="n">
        <v>88727</v>
      </c>
      <c r="AA29" s="227" t="n">
        <v>1805</v>
      </c>
      <c r="AB29" s="228" t="n">
        <v>17471</v>
      </c>
      <c r="AC29" s="136" t="n">
        <v>9228.7</v>
      </c>
      <c r="AD29" s="137" t="n">
        <v>867</v>
      </c>
      <c r="AE29" s="138" t="s">
        <v>83</v>
      </c>
      <c r="AF29" s="139" t="n">
        <v>167754</v>
      </c>
      <c r="AG29" s="140" t="n">
        <v>5934.74</v>
      </c>
      <c r="AH29" s="140" t="n">
        <v>5323.95</v>
      </c>
      <c r="AI29" s="141" t="n">
        <f aca="false">C29-AF29</f>
        <v>118</v>
      </c>
      <c r="AJ29" s="141" t="n">
        <f aca="false">Q29-AG29</f>
        <v>0</v>
      </c>
      <c r="AK29" s="142" t="n">
        <f aca="false">R29-AH29</f>
        <v>0</v>
      </c>
    </row>
    <row r="30" customFormat="false" ht="18.95" hidden="false" customHeight="true" outlineLevel="0" collapsed="false">
      <c r="A30" s="219" t="s">
        <v>85</v>
      </c>
      <c r="B30" s="220" t="s">
        <v>109</v>
      </c>
      <c r="C30" s="126" t="n">
        <f aca="false">H30+X30</f>
        <v>493936</v>
      </c>
      <c r="D30" s="127" t="n">
        <f aca="false">I30+Y30</f>
        <v>59280</v>
      </c>
      <c r="E30" s="127" t="n">
        <f aca="false">J30+Z30</f>
        <v>426242</v>
      </c>
      <c r="F30" s="127" t="n">
        <f aca="false">K30+AA30</f>
        <v>14472</v>
      </c>
      <c r="G30" s="127" t="n">
        <f aca="false">L30+AB30</f>
        <v>87762</v>
      </c>
      <c r="H30" s="128" t="n">
        <v>263273</v>
      </c>
      <c r="I30" s="88" t="n">
        <v>28675</v>
      </c>
      <c r="J30" s="88" t="n">
        <v>230092</v>
      </c>
      <c r="K30" s="221" t="n">
        <v>7206</v>
      </c>
      <c r="L30" s="221" t="n">
        <v>46318</v>
      </c>
      <c r="M30" s="129" t="n">
        <f aca="false">H30/C30</f>
        <v>0.533010349518966</v>
      </c>
      <c r="N30" s="130" t="n">
        <f aca="false">O30+P30</f>
        <v>31464.6</v>
      </c>
      <c r="O30" s="131" t="n">
        <f aca="false">V30+AC30</f>
        <v>30578.7</v>
      </c>
      <c r="P30" s="130" t="n">
        <f aca="false">W30+AD30</f>
        <v>885.9</v>
      </c>
      <c r="Q30" s="223" t="n">
        <v>4659.29</v>
      </c>
      <c r="R30" s="224" t="n">
        <v>3588.26</v>
      </c>
      <c r="S30" s="94" t="n">
        <v>2831</v>
      </c>
      <c r="T30" s="95" t="n">
        <v>293018</v>
      </c>
      <c r="V30" s="101" t="n">
        <v>18552.3</v>
      </c>
      <c r="W30" s="101" t="n">
        <v>474.9</v>
      </c>
      <c r="X30" s="229" t="n">
        <v>230663</v>
      </c>
      <c r="Y30" s="227" t="n">
        <v>30605</v>
      </c>
      <c r="Z30" s="227" t="n">
        <v>196150</v>
      </c>
      <c r="AA30" s="227" t="n">
        <v>7266</v>
      </c>
      <c r="AB30" s="228" t="n">
        <v>41444</v>
      </c>
      <c r="AC30" s="136" t="n">
        <v>12026.4</v>
      </c>
      <c r="AD30" s="137" t="n">
        <v>411</v>
      </c>
      <c r="AE30" s="138" t="s">
        <v>85</v>
      </c>
      <c r="AF30" s="139" t="n">
        <v>494841</v>
      </c>
      <c r="AG30" s="140" t="n">
        <v>4659.29</v>
      </c>
      <c r="AH30" s="140" t="n">
        <v>3588.26</v>
      </c>
      <c r="AI30" s="141" t="n">
        <f aca="false">C30-AF30</f>
        <v>-905</v>
      </c>
      <c r="AJ30" s="141" t="n">
        <f aca="false">Q30-AG30</f>
        <v>0</v>
      </c>
      <c r="AK30" s="142" t="n">
        <f aca="false">R30-AH30</f>
        <v>0</v>
      </c>
    </row>
    <row r="31" customFormat="false" ht="18.95" hidden="false" customHeight="true" outlineLevel="0" collapsed="false">
      <c r="A31" s="219" t="s">
        <v>87</v>
      </c>
      <c r="B31" s="220" t="s">
        <v>109</v>
      </c>
      <c r="C31" s="126" t="n">
        <f aca="false">H31+X31</f>
        <v>110829</v>
      </c>
      <c r="D31" s="127" t="n">
        <f aca="false">I31+Y31</f>
        <v>21631</v>
      </c>
      <c r="E31" s="127" t="n">
        <f aca="false">J31+Z31</f>
        <v>82301</v>
      </c>
      <c r="F31" s="127" t="n">
        <f aca="false">K31+AA31</f>
        <v>16205</v>
      </c>
      <c r="G31" s="127" t="n">
        <f aca="false">L31+AB31</f>
        <v>18573</v>
      </c>
      <c r="H31" s="128" t="n">
        <v>48825</v>
      </c>
      <c r="I31" s="88" t="n">
        <v>8429</v>
      </c>
      <c r="J31" s="88" t="n">
        <v>36281</v>
      </c>
      <c r="K31" s="221" t="n">
        <v>4913</v>
      </c>
      <c r="L31" s="221" t="n">
        <v>7037</v>
      </c>
      <c r="M31" s="129" t="n">
        <f aca="false">H31/C31</f>
        <v>0.440543540048182</v>
      </c>
      <c r="N31" s="130" t="n">
        <f aca="false">O31+P31</f>
        <v>4194.5</v>
      </c>
      <c r="O31" s="131" t="n">
        <f aca="false">V31+AC31</f>
        <v>3740.3</v>
      </c>
      <c r="P31" s="130" t="n">
        <f aca="false">W31+AD31</f>
        <v>454.2</v>
      </c>
      <c r="Q31" s="223" t="n">
        <v>3889.02</v>
      </c>
      <c r="R31" s="224" t="n">
        <v>2501.7</v>
      </c>
      <c r="S31" s="94" t="n">
        <v>1041</v>
      </c>
      <c r="T31" s="95" t="n">
        <v>45030</v>
      </c>
      <c r="V31" s="101" t="n">
        <v>1700.9</v>
      </c>
      <c r="W31" s="101" t="n">
        <v>196.7</v>
      </c>
      <c r="X31" s="229" t="n">
        <v>62004</v>
      </c>
      <c r="Y31" s="227" t="n">
        <v>13202</v>
      </c>
      <c r="Z31" s="227" t="n">
        <v>46020</v>
      </c>
      <c r="AA31" s="227" t="n">
        <v>11292</v>
      </c>
      <c r="AB31" s="228" t="n">
        <v>11536</v>
      </c>
      <c r="AC31" s="136" t="n">
        <v>2039.4</v>
      </c>
      <c r="AD31" s="137" t="n">
        <v>257.5</v>
      </c>
      <c r="AE31" s="138" t="s">
        <v>87</v>
      </c>
      <c r="AF31" s="139" t="n">
        <v>111070</v>
      </c>
      <c r="AG31" s="140" t="n">
        <v>3889.02</v>
      </c>
      <c r="AH31" s="140" t="n">
        <v>2501.7</v>
      </c>
      <c r="AI31" s="141" t="n">
        <f aca="false">C31-AF31</f>
        <v>-241</v>
      </c>
      <c r="AJ31" s="141" t="n">
        <f aca="false">Q31-AG31</f>
        <v>0</v>
      </c>
      <c r="AK31" s="142" t="n">
        <f aca="false">R31-AH31</f>
        <v>0</v>
      </c>
    </row>
    <row r="32" customFormat="false" ht="18.95" hidden="false" customHeight="true" outlineLevel="0" collapsed="false">
      <c r="A32" s="219" t="s">
        <v>89</v>
      </c>
      <c r="B32" s="220" t="s">
        <v>109</v>
      </c>
      <c r="C32" s="126" t="n">
        <f aca="false">H32+X32</f>
        <v>205083</v>
      </c>
      <c r="D32" s="127" t="n">
        <f aca="false">I32+Y32</f>
        <v>51145</v>
      </c>
      <c r="E32" s="127" t="n">
        <f aca="false">J32+Z32</f>
        <v>145764</v>
      </c>
      <c r="F32" s="127" t="n">
        <f aca="false">K32+AA32</f>
        <v>18431</v>
      </c>
      <c r="G32" s="127" t="n">
        <f aca="false">L32+AB32</f>
        <v>60785</v>
      </c>
      <c r="H32" s="128" t="n">
        <v>41311</v>
      </c>
      <c r="I32" s="88" t="n">
        <v>10340</v>
      </c>
      <c r="J32" s="221" t="n">
        <v>33748</v>
      </c>
      <c r="K32" s="221" t="n">
        <v>2183</v>
      </c>
      <c r="L32" s="221" t="n">
        <v>10568</v>
      </c>
      <c r="M32" s="129" t="n">
        <f aca="false">H32/C32</f>
        <v>0.201435516351916</v>
      </c>
      <c r="N32" s="130" t="n">
        <f aca="false">O32+P32</f>
        <v>6981</v>
      </c>
      <c r="O32" s="131" t="n">
        <f aca="false">V32+AC32</f>
        <v>6963</v>
      </c>
      <c r="P32" s="130" t="n">
        <f aca="false">W32+AD32</f>
        <v>18</v>
      </c>
      <c r="Q32" s="223" t="n">
        <v>4383.19</v>
      </c>
      <c r="R32" s="224" t="n">
        <v>2864.89</v>
      </c>
      <c r="S32" s="94" t="n">
        <v>656</v>
      </c>
      <c r="T32" s="95" t="n">
        <v>40061</v>
      </c>
      <c r="V32" s="101" t="n">
        <v>2156.1</v>
      </c>
      <c r="W32" s="101" t="n">
        <v>6.4</v>
      </c>
      <c r="X32" s="229" t="n">
        <v>163772</v>
      </c>
      <c r="Y32" s="227" t="n">
        <v>40805</v>
      </c>
      <c r="Z32" s="227" t="n">
        <v>112016</v>
      </c>
      <c r="AA32" s="227" t="n">
        <v>16248</v>
      </c>
      <c r="AB32" s="228" t="n">
        <v>50217</v>
      </c>
      <c r="AC32" s="136" t="n">
        <v>4806.9</v>
      </c>
      <c r="AD32" s="137" t="n">
        <v>11.6</v>
      </c>
      <c r="AE32" s="138" t="s">
        <v>89</v>
      </c>
      <c r="AF32" s="139" t="n">
        <v>205187</v>
      </c>
      <c r="AG32" s="140" t="n">
        <v>4383.19</v>
      </c>
      <c r="AH32" s="140" t="n">
        <v>2864.89</v>
      </c>
      <c r="AI32" s="141" t="n">
        <f aca="false">C32-AF32</f>
        <v>-104</v>
      </c>
      <c r="AJ32" s="141" t="n">
        <f aca="false">Q32-AG32</f>
        <v>0</v>
      </c>
      <c r="AK32" s="142" t="n">
        <f aca="false">R32-AH32</f>
        <v>0</v>
      </c>
    </row>
    <row r="33" customFormat="false" ht="18.95" hidden="false" customHeight="true" outlineLevel="0" collapsed="false">
      <c r="A33" s="219" t="s">
        <v>91</v>
      </c>
      <c r="B33" s="220" t="s">
        <v>109</v>
      </c>
      <c r="C33" s="126" t="n">
        <f aca="false">H33+X33</f>
        <v>14901</v>
      </c>
      <c r="D33" s="127" t="n">
        <f aca="false">I33+Y33</f>
        <v>7429</v>
      </c>
      <c r="E33" s="127" t="n">
        <f aca="false">J33+Z33</f>
        <v>13467</v>
      </c>
      <c r="F33" s="127" t="n">
        <f aca="false">K33+AA33</f>
        <v>1594</v>
      </c>
      <c r="G33" s="127" t="n">
        <f aca="false">L33+AB33</f>
        <v>2029</v>
      </c>
      <c r="H33" s="128" t="n">
        <v>10635</v>
      </c>
      <c r="I33" s="88" t="n">
        <v>3644</v>
      </c>
      <c r="J33" s="221" t="n">
        <v>7260</v>
      </c>
      <c r="K33" s="222" t="n">
        <v>747</v>
      </c>
      <c r="L33" s="221" t="n">
        <v>1087</v>
      </c>
      <c r="M33" s="129" t="n">
        <f aca="false">H33/C33</f>
        <v>0.713710489228911</v>
      </c>
      <c r="N33" s="130" t="n">
        <f aca="false">O33+P33</f>
        <v>964</v>
      </c>
      <c r="O33" s="131" t="n">
        <f aca="false">V33+AC33</f>
        <v>897.9</v>
      </c>
      <c r="P33" s="130" t="n">
        <f aca="false">W33+AD33</f>
        <v>66.1</v>
      </c>
      <c r="Q33" s="223" t="n">
        <v>4588.78</v>
      </c>
      <c r="R33" s="224" t="n">
        <v>4160.27</v>
      </c>
      <c r="S33" s="94" t="n">
        <v>155</v>
      </c>
      <c r="T33" s="95" t="n">
        <v>3562</v>
      </c>
      <c r="V33" s="101" t="n">
        <v>636.9</v>
      </c>
      <c r="W33" s="101" t="n">
        <v>38.7</v>
      </c>
      <c r="X33" s="229" t="n">
        <v>4266</v>
      </c>
      <c r="Y33" s="227" t="n">
        <v>3785</v>
      </c>
      <c r="Z33" s="227" t="n">
        <v>6207</v>
      </c>
      <c r="AA33" s="226" t="n">
        <v>847</v>
      </c>
      <c r="AB33" s="230" t="n">
        <v>942</v>
      </c>
      <c r="AC33" s="136" t="n">
        <v>261</v>
      </c>
      <c r="AD33" s="137" t="n">
        <v>27.4</v>
      </c>
      <c r="AE33" s="138" t="s">
        <v>91</v>
      </c>
      <c r="AF33" s="139" t="n">
        <v>15280</v>
      </c>
      <c r="AG33" s="140" t="n">
        <v>4588.78</v>
      </c>
      <c r="AH33" s="140" t="n">
        <v>4160.27</v>
      </c>
      <c r="AI33" s="141" t="n">
        <f aca="false">C33-AF33</f>
        <v>-379</v>
      </c>
      <c r="AJ33" s="141" t="n">
        <f aca="false">Q33-AG33</f>
        <v>0</v>
      </c>
      <c r="AK33" s="142" t="n">
        <f aca="false">R33-AH33</f>
        <v>0</v>
      </c>
    </row>
    <row r="34" customFormat="false" ht="18.95" hidden="false" customHeight="true" outlineLevel="0" collapsed="false">
      <c r="A34" s="219" t="s">
        <v>93</v>
      </c>
      <c r="B34" s="220" t="s">
        <v>109</v>
      </c>
      <c r="C34" s="126" t="n">
        <f aca="false">H34+X34</f>
        <v>130933</v>
      </c>
      <c r="D34" s="127" t="n">
        <f aca="false">I34+Y34</f>
        <v>20283</v>
      </c>
      <c r="E34" s="127" t="n">
        <f aca="false">J34+Z34</f>
        <v>101325</v>
      </c>
      <c r="F34" s="127" t="n">
        <f aca="false">K34+AA34</f>
        <v>4032</v>
      </c>
      <c r="G34" s="127" t="n">
        <f aca="false">L34+AB34</f>
        <v>38513</v>
      </c>
      <c r="H34" s="128" t="n">
        <v>47454</v>
      </c>
      <c r="I34" s="221" t="n">
        <v>7379</v>
      </c>
      <c r="J34" s="221" t="n">
        <v>39092</v>
      </c>
      <c r="K34" s="222" t="n">
        <v>702</v>
      </c>
      <c r="L34" s="221" t="n">
        <v>13442</v>
      </c>
      <c r="M34" s="129" t="n">
        <f aca="false">H34/C34</f>
        <v>0.362429639586659</v>
      </c>
      <c r="N34" s="130" t="n">
        <f aca="false">O34+P34</f>
        <v>12273.2</v>
      </c>
      <c r="O34" s="131" t="n">
        <f aca="false">V34+AC34</f>
        <v>11288</v>
      </c>
      <c r="P34" s="130" t="n">
        <f aca="false">W34+AD34</f>
        <v>985.2</v>
      </c>
      <c r="Q34" s="223" t="n">
        <v>6468.39</v>
      </c>
      <c r="R34" s="224" t="n">
        <v>5601.89</v>
      </c>
      <c r="S34" s="94" t="n">
        <v>757</v>
      </c>
      <c r="T34" s="95" t="n">
        <v>66778</v>
      </c>
      <c r="V34" s="101" t="n">
        <v>4285.2</v>
      </c>
      <c r="W34" s="101" t="n">
        <v>395.8</v>
      </c>
      <c r="X34" s="229" t="n">
        <v>83479</v>
      </c>
      <c r="Y34" s="227" t="n">
        <v>12904</v>
      </c>
      <c r="Z34" s="227" t="n">
        <v>62233</v>
      </c>
      <c r="AA34" s="227" t="n">
        <v>3330</v>
      </c>
      <c r="AB34" s="228" t="n">
        <v>25071</v>
      </c>
      <c r="AC34" s="136" t="n">
        <v>7002.8</v>
      </c>
      <c r="AD34" s="137" t="n">
        <v>589.4</v>
      </c>
      <c r="AE34" s="138" t="s">
        <v>93</v>
      </c>
      <c r="AF34" s="139" t="n">
        <v>130828</v>
      </c>
      <c r="AG34" s="140" t="n">
        <v>6468.39</v>
      </c>
      <c r="AH34" s="140" t="n">
        <v>5601.89</v>
      </c>
      <c r="AI34" s="141" t="n">
        <f aca="false">C34-AF34</f>
        <v>105</v>
      </c>
      <c r="AJ34" s="141" t="n">
        <f aca="false">Q34-AG34</f>
        <v>0</v>
      </c>
      <c r="AK34" s="142" t="n">
        <f aca="false">R34-AH34</f>
        <v>0</v>
      </c>
    </row>
    <row r="35" customFormat="false" ht="18.95" hidden="false" customHeight="true" outlineLevel="0" collapsed="false">
      <c r="A35" s="219" t="s">
        <v>95</v>
      </c>
      <c r="B35" s="220" t="s">
        <v>109</v>
      </c>
      <c r="C35" s="126" t="n">
        <f aca="false">H35+X35</f>
        <v>120174</v>
      </c>
      <c r="D35" s="127" t="n">
        <f aca="false">I35+Y35</f>
        <v>23303</v>
      </c>
      <c r="E35" s="127" t="n">
        <f aca="false">J35+Z35</f>
        <v>101585</v>
      </c>
      <c r="F35" s="127" t="n">
        <f aca="false">K35+AA35</f>
        <v>4851</v>
      </c>
      <c r="G35" s="127" t="n">
        <f aca="false">L35+AB35</f>
        <v>25281</v>
      </c>
      <c r="H35" s="128" t="n">
        <v>9117</v>
      </c>
      <c r="I35" s="88" t="n">
        <v>1816</v>
      </c>
      <c r="J35" s="221" t="n">
        <v>8967</v>
      </c>
      <c r="K35" s="222" t="n">
        <v>627</v>
      </c>
      <c r="L35" s="221" t="n">
        <v>2172</v>
      </c>
      <c r="M35" s="129" t="n">
        <f aca="false">H35/C35</f>
        <v>0.0758649957561536</v>
      </c>
      <c r="N35" s="130" t="n">
        <f aca="false">O35+P35</f>
        <v>8018.4</v>
      </c>
      <c r="O35" s="131" t="n">
        <f aca="false">V35+AC35</f>
        <v>8010.8</v>
      </c>
      <c r="P35" s="130" t="n">
        <f aca="false">W35+AD35</f>
        <v>7.6</v>
      </c>
      <c r="Q35" s="223" t="n">
        <v>4731.99</v>
      </c>
      <c r="R35" s="224" t="n">
        <v>4486.75</v>
      </c>
      <c r="S35" s="94" t="n">
        <v>459</v>
      </c>
      <c r="T35" s="95" t="n">
        <v>19262</v>
      </c>
      <c r="V35" s="101" t="n">
        <v>635</v>
      </c>
      <c r="W35" s="101" t="n">
        <v>1</v>
      </c>
      <c r="X35" s="229" t="n">
        <v>111057</v>
      </c>
      <c r="Y35" s="227" t="n">
        <v>21487</v>
      </c>
      <c r="Z35" s="227" t="n">
        <v>92618</v>
      </c>
      <c r="AA35" s="227" t="n">
        <v>4224</v>
      </c>
      <c r="AB35" s="228" t="n">
        <v>23109</v>
      </c>
      <c r="AC35" s="136" t="n">
        <v>7375.8</v>
      </c>
      <c r="AD35" s="137" t="n">
        <v>6.6</v>
      </c>
      <c r="AE35" s="138" t="s">
        <v>95</v>
      </c>
      <c r="AF35" s="139" t="n">
        <v>120325</v>
      </c>
      <c r="AG35" s="140" t="n">
        <v>4731.99</v>
      </c>
      <c r="AH35" s="140" t="n">
        <v>4486.75</v>
      </c>
      <c r="AI35" s="141" t="n">
        <f aca="false">C35-AF35</f>
        <v>-151</v>
      </c>
      <c r="AJ35" s="141" t="n">
        <f aca="false">Q35-AG35</f>
        <v>0</v>
      </c>
      <c r="AK35" s="142" t="n">
        <f aca="false">R35-AH35</f>
        <v>0</v>
      </c>
    </row>
    <row r="36" customFormat="false" ht="18.95" hidden="false" customHeight="true" outlineLevel="0" collapsed="false">
      <c r="A36" s="219" t="s">
        <v>97</v>
      </c>
      <c r="B36" s="220" t="s">
        <v>109</v>
      </c>
      <c r="C36" s="126" t="n">
        <f aca="false">H36+X36</f>
        <v>23476</v>
      </c>
      <c r="D36" s="127" t="n">
        <f aca="false">I36+Y36</f>
        <v>7656</v>
      </c>
      <c r="E36" s="127" t="n">
        <f aca="false">J36+Z36</f>
        <v>18488</v>
      </c>
      <c r="F36" s="127" t="n">
        <f aca="false">K36+AA36</f>
        <v>3137</v>
      </c>
      <c r="G36" s="127" t="n">
        <f aca="false">L36+AB36</f>
        <v>3909</v>
      </c>
      <c r="H36" s="128" t="n">
        <v>4909</v>
      </c>
      <c r="I36" s="88" t="n">
        <v>1824</v>
      </c>
      <c r="J36" s="221" t="n">
        <v>4247</v>
      </c>
      <c r="K36" s="222" t="n">
        <v>440</v>
      </c>
      <c r="L36" s="222" t="n">
        <v>656</v>
      </c>
      <c r="M36" s="129" t="n">
        <f aca="false">H36/C36</f>
        <v>0.209107173283353</v>
      </c>
      <c r="N36" s="130" t="n">
        <f aca="false">O36+P36</f>
        <v>1457.1</v>
      </c>
      <c r="O36" s="131" t="n">
        <f aca="false">V36+AC36</f>
        <v>1261.5</v>
      </c>
      <c r="P36" s="130" t="n">
        <f aca="false">W36+AD36</f>
        <v>195.6</v>
      </c>
      <c r="Q36" s="223" t="n">
        <v>6254.88</v>
      </c>
      <c r="R36" s="224" t="n">
        <v>5602.61</v>
      </c>
      <c r="S36" s="94" t="n">
        <v>167</v>
      </c>
      <c r="T36" s="95" t="n">
        <v>8786</v>
      </c>
      <c r="V36" s="101" t="n">
        <v>336.1</v>
      </c>
      <c r="W36" s="101" t="n">
        <v>50.7</v>
      </c>
      <c r="X36" s="229" t="n">
        <v>18567</v>
      </c>
      <c r="Y36" s="227" t="n">
        <v>5832</v>
      </c>
      <c r="Z36" s="227" t="n">
        <v>14241</v>
      </c>
      <c r="AA36" s="227" t="n">
        <v>2697</v>
      </c>
      <c r="AB36" s="228" t="n">
        <v>3253</v>
      </c>
      <c r="AC36" s="136" t="n">
        <v>925.4</v>
      </c>
      <c r="AD36" s="137" t="n">
        <v>144.9</v>
      </c>
      <c r="AE36" s="138" t="s">
        <v>97</v>
      </c>
      <c r="AF36" s="139" t="n">
        <v>23476</v>
      </c>
      <c r="AG36" s="140" t="n">
        <v>6254.88</v>
      </c>
      <c r="AH36" s="140" t="n">
        <v>5602.61</v>
      </c>
      <c r="AI36" s="141" t="n">
        <f aca="false">C36-AF36</f>
        <v>0</v>
      </c>
      <c r="AJ36" s="141" t="n">
        <f aca="false">Q36-AG36</f>
        <v>0</v>
      </c>
      <c r="AK36" s="142" t="n">
        <f aca="false">R36-AH36</f>
        <v>0</v>
      </c>
    </row>
    <row r="37" customFormat="false" ht="18.95" hidden="false" customHeight="true" outlineLevel="0" collapsed="false">
      <c r="A37" s="219" t="s">
        <v>99</v>
      </c>
      <c r="B37" s="220" t="s">
        <v>109</v>
      </c>
      <c r="C37" s="126" t="n">
        <f aca="false">H37+X37</f>
        <v>12788</v>
      </c>
      <c r="D37" s="127" t="n">
        <f aca="false">I37+Y37</f>
        <v>2992</v>
      </c>
      <c r="E37" s="127" t="n">
        <f aca="false">J37+Z37</f>
        <v>9355</v>
      </c>
      <c r="F37" s="127" t="n">
        <f aca="false">K37+AA37</f>
        <v>268</v>
      </c>
      <c r="G37" s="127" t="n">
        <f aca="false">L37+AB37</f>
        <v>3894</v>
      </c>
      <c r="H37" s="128" t="n">
        <v>3891</v>
      </c>
      <c r="I37" s="88" t="n">
        <v>762</v>
      </c>
      <c r="J37" s="221" t="n">
        <v>3180</v>
      </c>
      <c r="K37" s="222" t="n">
        <v>62</v>
      </c>
      <c r="L37" s="221" t="n">
        <v>1257</v>
      </c>
      <c r="M37" s="129" t="n">
        <f aca="false">H37/C37</f>
        <v>0.30426962777604</v>
      </c>
      <c r="N37" s="130" t="n">
        <f aca="false">O37+P37</f>
        <v>861.7</v>
      </c>
      <c r="O37" s="131" t="n">
        <f aca="false">V37+AC37</f>
        <v>816.7</v>
      </c>
      <c r="P37" s="130" t="n">
        <f aca="false">W37+AD37</f>
        <v>45</v>
      </c>
      <c r="Q37" s="223" t="n">
        <v>6344.71</v>
      </c>
      <c r="R37" s="224" t="n">
        <v>4242.45</v>
      </c>
      <c r="S37" s="94" t="n">
        <v>52</v>
      </c>
      <c r="T37" s="95" t="n">
        <v>4614</v>
      </c>
      <c r="V37" s="101" t="n">
        <v>362.3</v>
      </c>
      <c r="W37" s="101" t="n">
        <v>45</v>
      </c>
      <c r="X37" s="229" t="n">
        <v>8897</v>
      </c>
      <c r="Y37" s="227" t="n">
        <v>2230</v>
      </c>
      <c r="Z37" s="227" t="n">
        <v>6175</v>
      </c>
      <c r="AA37" s="226" t="n">
        <v>206</v>
      </c>
      <c r="AB37" s="228" t="n">
        <v>2637</v>
      </c>
      <c r="AC37" s="136" t="n">
        <v>454.4</v>
      </c>
      <c r="AD37" s="137"/>
      <c r="AE37" s="138" t="s">
        <v>99</v>
      </c>
      <c r="AF37" s="139" t="n">
        <v>12390</v>
      </c>
      <c r="AG37" s="140" t="n">
        <v>6344.71</v>
      </c>
      <c r="AH37" s="140" t="n">
        <v>4242.45</v>
      </c>
      <c r="AI37" s="141" t="n">
        <f aca="false">C37-AF37</f>
        <v>398</v>
      </c>
      <c r="AJ37" s="141" t="n">
        <f aca="false">Q37-AG37</f>
        <v>0</v>
      </c>
      <c r="AK37" s="142" t="n">
        <f aca="false">R37-AH37</f>
        <v>0</v>
      </c>
    </row>
    <row r="38" customFormat="false" ht="18.95" hidden="false" customHeight="true" outlineLevel="0" collapsed="false">
      <c r="A38" s="231" t="s">
        <v>101</v>
      </c>
      <c r="B38" s="232" t="s">
        <v>109</v>
      </c>
      <c r="C38" s="233" t="n">
        <f aca="false">H38+X38</f>
        <v>69409</v>
      </c>
      <c r="D38" s="234" t="n">
        <f aca="false">I38+Y38</f>
        <v>29519</v>
      </c>
      <c r="E38" s="234" t="n">
        <f aca="false">J38+Z38</f>
        <v>56367</v>
      </c>
      <c r="F38" s="234" t="n">
        <f aca="false">K38+AA38</f>
        <v>6580</v>
      </c>
      <c r="G38" s="234" t="n">
        <f aca="false">L38+AB38</f>
        <v>18405</v>
      </c>
      <c r="H38" s="235" t="n">
        <v>11984</v>
      </c>
      <c r="I38" s="236" t="n">
        <v>4716</v>
      </c>
      <c r="J38" s="237" t="n">
        <v>10416</v>
      </c>
      <c r="K38" s="237" t="n">
        <v>1044</v>
      </c>
      <c r="L38" s="237" t="n">
        <v>3251</v>
      </c>
      <c r="M38" s="238" t="n">
        <f aca="false">H38/C38</f>
        <v>0.172657724502586</v>
      </c>
      <c r="N38" s="239" t="n">
        <f aca="false">O38+P38</f>
        <v>1428.6</v>
      </c>
      <c r="O38" s="240" t="n">
        <f aca="false">V38+AC38</f>
        <v>1383.7</v>
      </c>
      <c r="P38" s="239" t="n">
        <f aca="false">W38+AD38</f>
        <v>44.9</v>
      </c>
      <c r="Q38" s="241" t="n">
        <v>6797.86</v>
      </c>
      <c r="R38" s="242" t="n">
        <v>4375.38</v>
      </c>
      <c r="S38" s="154" t="n">
        <v>365</v>
      </c>
      <c r="T38" s="155" t="n">
        <v>16668</v>
      </c>
      <c r="V38" s="105" t="n">
        <v>449.4</v>
      </c>
      <c r="W38" s="102" t="n">
        <v>14.7</v>
      </c>
      <c r="X38" s="243" t="n">
        <v>57425</v>
      </c>
      <c r="Y38" s="244" t="n">
        <v>24803</v>
      </c>
      <c r="Z38" s="244" t="n">
        <v>45951</v>
      </c>
      <c r="AA38" s="244" t="n">
        <v>5536</v>
      </c>
      <c r="AB38" s="245" t="n">
        <v>15154</v>
      </c>
      <c r="AC38" s="159" t="n">
        <v>934.3</v>
      </c>
      <c r="AD38" s="246" t="n">
        <v>30.2</v>
      </c>
      <c r="AE38" s="247" t="s">
        <v>101</v>
      </c>
      <c r="AF38" s="161" t="n">
        <v>71703</v>
      </c>
      <c r="AG38" s="162" t="n">
        <v>6797.86</v>
      </c>
      <c r="AH38" s="162" t="n">
        <v>4375.38</v>
      </c>
      <c r="AI38" s="163" t="n">
        <f aca="false">C38-AF38</f>
        <v>-2294</v>
      </c>
      <c r="AJ38" s="163" t="n">
        <f aca="false">Q38-AG38</f>
        <v>0</v>
      </c>
      <c r="AK38" s="164" t="n">
        <f aca="false">R38-AH38</f>
        <v>0</v>
      </c>
    </row>
  </sheetData>
  <autoFilter ref="B4:B38"/>
  <mergeCells count="17">
    <mergeCell ref="A2:T2"/>
    <mergeCell ref="A3:T3"/>
    <mergeCell ref="A4:A6"/>
    <mergeCell ref="B4:B6"/>
    <mergeCell ref="C4:C5"/>
    <mergeCell ref="D4:G4"/>
    <mergeCell ref="H4:H5"/>
    <mergeCell ref="I4:L4"/>
    <mergeCell ref="M4:M5"/>
    <mergeCell ref="N4:N5"/>
    <mergeCell ref="O4:P4"/>
    <mergeCell ref="Q4:R4"/>
    <mergeCell ref="S4:S5"/>
    <mergeCell ref="T4:T5"/>
    <mergeCell ref="V4:AD4"/>
    <mergeCell ref="AF5:AK5"/>
    <mergeCell ref="AI6:AK6"/>
  </mergeCells>
  <printOptions headings="false" gridLines="false" gridLinesSet="true" horizontalCentered="true" verticalCentered="false"/>
  <pageMargins left="0.35" right="0.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8" width="8.74"/>
    <col collapsed="false" customWidth="true" hidden="false" outlineLevel="0" max="2" min="2" style="248" width="11.5"/>
    <col collapsed="false" customWidth="true" hidden="false" outlineLevel="0" max="3" min="3" style="248" width="5.87"/>
    <col collapsed="false" customWidth="true" hidden="false" outlineLevel="0" max="4" min="4" style="248" width="6.5"/>
    <col collapsed="false" customWidth="true" hidden="false" outlineLevel="0" max="7" min="5" style="248" width="7.12"/>
    <col collapsed="false" customWidth="true" hidden="false" outlineLevel="0" max="13" min="8" style="248" width="6.24"/>
    <col collapsed="false" customWidth="true" hidden="false" outlineLevel="0" max="14" min="14" style="248" width="10.87"/>
    <col collapsed="false" customWidth="true" hidden="false" outlineLevel="0" max="16" min="15" style="248" width="10.74"/>
    <col collapsed="false" customWidth="true" hidden="false" outlineLevel="0" max="17" min="17" style="248" width="8.24"/>
    <col collapsed="false" customWidth="true" hidden="false" outlineLevel="0" max="18" min="18" style="248" width="7.5"/>
    <col collapsed="false" customWidth="true" hidden="false" outlineLevel="0" max="19" min="19" style="248" width="7.74"/>
    <col collapsed="false" customWidth="true" hidden="false" outlineLevel="0" max="20" min="20" style="248" width="7.62"/>
    <col collapsed="false" customWidth="true" hidden="false" outlineLevel="0" max="23" min="21" style="249" width="4.62"/>
    <col collapsed="false" customWidth="true" hidden="false" outlineLevel="0" max="25" min="24" style="248" width="4.62"/>
    <col collapsed="false" customWidth="true" hidden="false" outlineLevel="0" max="26" min="26" style="248" width="6.12"/>
    <col collapsed="false" customWidth="true" hidden="false" outlineLevel="0" max="27" min="27" style="248" width="4.99"/>
    <col collapsed="false" customWidth="true" hidden="false" outlineLevel="0" max="28" min="28" style="248" width="4.62"/>
    <col collapsed="false" customWidth="true" hidden="false" outlineLevel="0" max="29" min="29" style="248" width="6.87"/>
    <col collapsed="false" customWidth="true" hidden="false" outlineLevel="0" max="30" min="30" style="248" width="4.62"/>
    <col collapsed="false" customWidth="true" hidden="false" outlineLevel="0" max="31" min="31" style="248" width="7.5"/>
    <col collapsed="false" customWidth="true" hidden="false" outlineLevel="0" max="32" min="32" style="248" width="9.5"/>
    <col collapsed="false" customWidth="true" hidden="false" outlineLevel="0" max="33" min="33" style="248" width="7.74"/>
    <col collapsed="false" customWidth="true" hidden="false" outlineLevel="0" max="35" min="34" style="248" width="6.5"/>
    <col collapsed="false" customWidth="true" hidden="false" outlineLevel="0" max="36" min="36" style="248" width="9.99"/>
    <col collapsed="false" customWidth="false" hidden="false" outlineLevel="0" max="257" min="37" style="248" width="8.99"/>
  </cols>
  <sheetData>
    <row r="1" customFormat="false" ht="47.25" hidden="false" customHeight="true" outlineLevel="0" collapsed="false">
      <c r="A1" s="250" t="s">
        <v>110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250"/>
      <c r="AG1" s="250"/>
      <c r="AH1" s="250"/>
      <c r="AI1" s="250"/>
      <c r="AJ1" s="250"/>
    </row>
    <row r="2" customFormat="false" ht="30.75" hidden="false" customHeight="true" outlineLevel="0" collapsed="false">
      <c r="A2" s="251" t="s">
        <v>111</v>
      </c>
      <c r="B2" s="251"/>
      <c r="C2" s="251"/>
      <c r="D2" s="251"/>
      <c r="E2" s="251"/>
      <c r="F2" s="251"/>
      <c r="G2" s="251"/>
      <c r="H2" s="251"/>
      <c r="I2" s="251"/>
      <c r="J2" s="251"/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3"/>
      <c r="V2" s="253"/>
      <c r="W2" s="253"/>
      <c r="X2" s="252"/>
      <c r="Y2" s="252"/>
      <c r="Z2" s="252"/>
      <c r="AA2" s="252"/>
      <c r="AB2" s="252"/>
      <c r="AC2" s="252"/>
      <c r="AD2" s="254" t="s">
        <v>112</v>
      </c>
      <c r="AE2" s="254"/>
      <c r="AF2" s="254"/>
      <c r="AG2" s="254"/>
      <c r="AH2" s="254"/>
      <c r="AI2" s="254"/>
      <c r="AJ2" s="254"/>
    </row>
    <row r="3" customFormat="false" ht="33" hidden="false" customHeight="true" outlineLevel="0" collapsed="false">
      <c r="A3" s="255" t="s">
        <v>113</v>
      </c>
      <c r="B3" s="256" t="s">
        <v>114</v>
      </c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 t="s">
        <v>115</v>
      </c>
      <c r="U3" s="256"/>
      <c r="V3" s="256"/>
      <c r="W3" s="256"/>
      <c r="X3" s="256"/>
      <c r="Y3" s="256"/>
      <c r="Z3" s="256"/>
      <c r="AA3" s="256"/>
      <c r="AB3" s="256"/>
      <c r="AC3" s="256"/>
      <c r="AD3" s="256"/>
      <c r="AE3" s="256"/>
      <c r="AF3" s="256"/>
      <c r="AG3" s="256"/>
      <c r="AH3" s="256"/>
      <c r="AI3" s="256"/>
      <c r="AJ3" s="256"/>
    </row>
    <row r="4" customFormat="false" ht="35.25" hidden="false" customHeight="true" outlineLevel="0" collapsed="false">
      <c r="A4" s="255"/>
      <c r="B4" s="255" t="s">
        <v>114</v>
      </c>
      <c r="C4" s="257" t="s">
        <v>116</v>
      </c>
      <c r="D4" s="257"/>
      <c r="E4" s="257"/>
      <c r="F4" s="257" t="s">
        <v>117</v>
      </c>
      <c r="G4" s="257"/>
      <c r="H4" s="257"/>
      <c r="I4" s="257"/>
      <c r="J4" s="257" t="s">
        <v>118</v>
      </c>
      <c r="K4" s="258"/>
      <c r="L4" s="258"/>
      <c r="M4" s="258"/>
      <c r="N4" s="259" t="s">
        <v>119</v>
      </c>
      <c r="O4" s="260" t="s">
        <v>120</v>
      </c>
      <c r="P4" s="260"/>
      <c r="Q4" s="260"/>
      <c r="R4" s="260"/>
      <c r="S4" s="260"/>
      <c r="T4" s="257" t="s">
        <v>115</v>
      </c>
      <c r="U4" s="257" t="s">
        <v>116</v>
      </c>
      <c r="V4" s="257"/>
      <c r="W4" s="257"/>
      <c r="X4" s="257" t="s">
        <v>117</v>
      </c>
      <c r="Y4" s="257"/>
      <c r="Z4" s="257"/>
      <c r="AA4" s="257"/>
      <c r="AB4" s="257" t="s">
        <v>118</v>
      </c>
      <c r="AC4" s="258"/>
      <c r="AD4" s="258"/>
      <c r="AE4" s="258"/>
      <c r="AF4" s="259" t="s">
        <v>119</v>
      </c>
      <c r="AG4" s="260" t="s">
        <v>120</v>
      </c>
      <c r="AH4" s="260"/>
      <c r="AI4" s="260"/>
      <c r="AJ4" s="260"/>
    </row>
    <row r="5" customFormat="false" ht="14.25" hidden="false" customHeight="true" outlineLevel="0" collapsed="false">
      <c r="A5" s="255"/>
      <c r="B5" s="261"/>
      <c r="C5" s="257" t="s">
        <v>121</v>
      </c>
      <c r="D5" s="257" t="s">
        <v>122</v>
      </c>
      <c r="E5" s="257" t="s">
        <v>123</v>
      </c>
      <c r="F5" s="257" t="s">
        <v>124</v>
      </c>
      <c r="G5" s="257" t="s">
        <v>13</v>
      </c>
      <c r="H5" s="257" t="s">
        <v>125</v>
      </c>
      <c r="I5" s="257" t="s">
        <v>15</v>
      </c>
      <c r="J5" s="257"/>
      <c r="K5" s="257" t="s">
        <v>121</v>
      </c>
      <c r="L5" s="257" t="s">
        <v>122</v>
      </c>
      <c r="M5" s="257" t="s">
        <v>123</v>
      </c>
      <c r="N5" s="259"/>
      <c r="O5" s="257" t="s">
        <v>126</v>
      </c>
      <c r="P5" s="257"/>
      <c r="Q5" s="260" t="s">
        <v>127</v>
      </c>
      <c r="R5" s="260"/>
      <c r="S5" s="260"/>
      <c r="T5" s="258"/>
      <c r="U5" s="257" t="s">
        <v>121</v>
      </c>
      <c r="V5" s="257" t="s">
        <v>122</v>
      </c>
      <c r="W5" s="257" t="s">
        <v>123</v>
      </c>
      <c r="X5" s="257" t="s">
        <v>124</v>
      </c>
      <c r="Y5" s="257" t="s">
        <v>13</v>
      </c>
      <c r="Z5" s="257" t="s">
        <v>125</v>
      </c>
      <c r="AA5" s="257" t="s">
        <v>15</v>
      </c>
      <c r="AB5" s="257"/>
      <c r="AC5" s="257" t="s">
        <v>121</v>
      </c>
      <c r="AD5" s="257" t="s">
        <v>122</v>
      </c>
      <c r="AE5" s="257" t="s">
        <v>123</v>
      </c>
      <c r="AF5" s="259"/>
      <c r="AG5" s="257" t="s">
        <v>128</v>
      </c>
      <c r="AH5" s="260" t="s">
        <v>127</v>
      </c>
      <c r="AI5" s="260"/>
      <c r="AJ5" s="260"/>
    </row>
    <row r="6" customFormat="false" ht="103.5" hidden="false" customHeight="true" outlineLevel="0" collapsed="false">
      <c r="A6" s="255"/>
      <c r="B6" s="255"/>
      <c r="C6" s="257"/>
      <c r="D6" s="257"/>
      <c r="E6" s="257"/>
      <c r="F6" s="257"/>
      <c r="G6" s="257"/>
      <c r="H6" s="257"/>
      <c r="I6" s="257"/>
      <c r="J6" s="257"/>
      <c r="K6" s="257"/>
      <c r="L6" s="257"/>
      <c r="M6" s="257"/>
      <c r="N6" s="259"/>
      <c r="O6" s="257" t="s">
        <v>129</v>
      </c>
      <c r="P6" s="257" t="s">
        <v>130</v>
      </c>
      <c r="Q6" s="257" t="s">
        <v>121</v>
      </c>
      <c r="R6" s="257" t="s">
        <v>122</v>
      </c>
      <c r="S6" s="257" t="s">
        <v>123</v>
      </c>
      <c r="T6" s="257"/>
      <c r="U6" s="257"/>
      <c r="V6" s="257"/>
      <c r="W6" s="257"/>
      <c r="X6" s="257"/>
      <c r="Y6" s="257"/>
      <c r="Z6" s="257"/>
      <c r="AA6" s="257"/>
      <c r="AB6" s="257"/>
      <c r="AC6" s="257"/>
      <c r="AD6" s="257"/>
      <c r="AE6" s="257"/>
      <c r="AF6" s="259"/>
      <c r="AG6" s="257"/>
      <c r="AH6" s="257" t="s">
        <v>121</v>
      </c>
      <c r="AI6" s="257" t="s">
        <v>122</v>
      </c>
      <c r="AJ6" s="257" t="s">
        <v>123</v>
      </c>
    </row>
    <row r="7" s="271" customFormat="true" ht="21" hidden="false" customHeight="true" outlineLevel="0" collapsed="false">
      <c r="A7" s="262" t="s">
        <v>131</v>
      </c>
      <c r="B7" s="59" t="n">
        <v>7306</v>
      </c>
      <c r="C7" s="197" t="n">
        <v>498</v>
      </c>
      <c r="D7" s="197" t="n">
        <v>506</v>
      </c>
      <c r="E7" s="197" t="n">
        <v>6302</v>
      </c>
      <c r="F7" s="197" t="n">
        <v>2527</v>
      </c>
      <c r="G7" s="197" t="n">
        <v>5870</v>
      </c>
      <c r="H7" s="197" t="n">
        <v>201</v>
      </c>
      <c r="I7" s="197" t="n">
        <v>1226</v>
      </c>
      <c r="J7" s="263" t="n">
        <v>355</v>
      </c>
      <c r="K7" s="197" t="n">
        <v>35</v>
      </c>
      <c r="L7" s="197" t="n">
        <v>63</v>
      </c>
      <c r="M7" s="197" t="n">
        <v>257</v>
      </c>
      <c r="N7" s="197" t="n">
        <v>804</v>
      </c>
      <c r="O7" s="264" t="n">
        <v>6000</v>
      </c>
      <c r="P7" s="264" t="n">
        <v>4316</v>
      </c>
      <c r="Q7" s="197" t="n">
        <v>960</v>
      </c>
      <c r="R7" s="197" t="n">
        <v>720</v>
      </c>
      <c r="S7" s="197" t="n">
        <v>480</v>
      </c>
      <c r="T7" s="265" t="n">
        <v>23</v>
      </c>
      <c r="U7" s="265" t="n">
        <v>16</v>
      </c>
      <c r="V7" s="197" t="n">
        <v>2</v>
      </c>
      <c r="W7" s="266" t="n">
        <v>5</v>
      </c>
      <c r="X7" s="266" t="n">
        <v>8</v>
      </c>
      <c r="Y7" s="266" t="n">
        <v>16</v>
      </c>
      <c r="Z7" s="266" t="n">
        <v>0</v>
      </c>
      <c r="AA7" s="266" t="n">
        <v>18</v>
      </c>
      <c r="AB7" s="197" t="n">
        <v>11</v>
      </c>
      <c r="AC7" s="197" t="n">
        <v>11</v>
      </c>
      <c r="AD7" s="265"/>
      <c r="AE7" s="266"/>
      <c r="AF7" s="267" t="n">
        <v>4.62</v>
      </c>
      <c r="AG7" s="268" t="n">
        <v>8112</v>
      </c>
      <c r="AH7" s="269" t="n">
        <v>960</v>
      </c>
      <c r="AI7" s="269" t="n">
        <v>720</v>
      </c>
      <c r="AJ7" s="269" t="n">
        <v>480</v>
      </c>
      <c r="AK7" s="270"/>
    </row>
    <row r="8" s="249" customFormat="true" ht="21" hidden="false" customHeight="true" outlineLevel="0" collapsed="false">
      <c r="A8" s="255" t="s">
        <v>132</v>
      </c>
      <c r="B8" s="272" t="n">
        <v>3465</v>
      </c>
      <c r="C8" s="273" t="n">
        <v>436</v>
      </c>
      <c r="D8" s="257" t="n">
        <v>520</v>
      </c>
      <c r="E8" s="257" t="n">
        <v>2509</v>
      </c>
      <c r="F8" s="257" t="n">
        <v>302</v>
      </c>
      <c r="G8" s="257" t="n">
        <v>2604</v>
      </c>
      <c r="H8" s="257" t="n">
        <v>12</v>
      </c>
      <c r="I8" s="257" t="n">
        <v>808</v>
      </c>
      <c r="J8" s="257" t="n">
        <v>444</v>
      </c>
      <c r="K8" s="257" t="n">
        <v>35</v>
      </c>
      <c r="L8" s="257" t="n">
        <v>113</v>
      </c>
      <c r="M8" s="257" t="n">
        <v>296</v>
      </c>
      <c r="N8" s="274" t="n">
        <v>522.1</v>
      </c>
      <c r="O8" s="275" t="n">
        <v>7000</v>
      </c>
      <c r="P8" s="275" t="n">
        <v>5020</v>
      </c>
      <c r="Q8" s="257" t="n">
        <v>960</v>
      </c>
      <c r="R8" s="257" t="n">
        <v>720</v>
      </c>
      <c r="S8" s="257" t="n">
        <v>480</v>
      </c>
      <c r="T8" s="276" t="n">
        <v>8</v>
      </c>
      <c r="U8" s="276" t="n">
        <v>4</v>
      </c>
      <c r="V8" s="275" t="n">
        <v>1</v>
      </c>
      <c r="W8" s="275" t="n">
        <v>3</v>
      </c>
      <c r="X8" s="275" t="n">
        <v>2</v>
      </c>
      <c r="Y8" s="275" t="n">
        <v>3</v>
      </c>
      <c r="Z8" s="275" t="n">
        <v>0</v>
      </c>
      <c r="AA8" s="275" t="n">
        <v>5</v>
      </c>
      <c r="AB8" s="257" t="n">
        <v>0</v>
      </c>
      <c r="AC8" s="257" t="n">
        <v>0</v>
      </c>
      <c r="AD8" s="276" t="n">
        <v>0</v>
      </c>
      <c r="AE8" s="275" t="n">
        <v>0</v>
      </c>
      <c r="AF8" s="274" t="n">
        <v>1.8</v>
      </c>
      <c r="AG8" s="257" t="n">
        <v>8112</v>
      </c>
      <c r="AH8" s="257" t="n">
        <v>960</v>
      </c>
      <c r="AI8" s="257" t="n">
        <v>720</v>
      </c>
      <c r="AJ8" s="257" t="n">
        <v>480</v>
      </c>
    </row>
    <row r="9" s="279" customFormat="true" ht="21" hidden="false" customHeight="true" outlineLevel="0" collapsed="false">
      <c r="A9" s="262" t="s">
        <v>133</v>
      </c>
      <c r="B9" s="59" t="n">
        <v>2165</v>
      </c>
      <c r="C9" s="197" t="n">
        <v>179</v>
      </c>
      <c r="D9" s="197" t="n">
        <v>537</v>
      </c>
      <c r="E9" s="197" t="n">
        <v>1449</v>
      </c>
      <c r="F9" s="197" t="n">
        <v>149</v>
      </c>
      <c r="G9" s="197" t="n">
        <v>1681</v>
      </c>
      <c r="H9" s="197" t="n">
        <v>58</v>
      </c>
      <c r="I9" s="197" t="n">
        <v>426</v>
      </c>
      <c r="J9" s="263" t="n">
        <v>569</v>
      </c>
      <c r="K9" s="197" t="n">
        <v>40</v>
      </c>
      <c r="L9" s="197" t="n">
        <v>185</v>
      </c>
      <c r="M9" s="197" t="n">
        <v>344</v>
      </c>
      <c r="N9" s="197" t="n">
        <v>303.2</v>
      </c>
      <c r="O9" s="264" t="n">
        <v>6000</v>
      </c>
      <c r="P9" s="264" t="n">
        <v>4316</v>
      </c>
      <c r="Q9" s="197" t="n">
        <v>960</v>
      </c>
      <c r="R9" s="197" t="n">
        <v>720</v>
      </c>
      <c r="S9" s="197" t="n">
        <v>480</v>
      </c>
      <c r="T9" s="277" t="n">
        <v>11</v>
      </c>
      <c r="U9" s="277" t="n">
        <v>9</v>
      </c>
      <c r="V9" s="277" t="n">
        <v>0</v>
      </c>
      <c r="W9" s="277" t="n">
        <v>2</v>
      </c>
      <c r="X9" s="277" t="n">
        <v>1</v>
      </c>
      <c r="Y9" s="277"/>
      <c r="Z9" s="277" t="n">
        <v>0</v>
      </c>
      <c r="AA9" s="277" t="n">
        <v>10</v>
      </c>
      <c r="AB9" s="277"/>
      <c r="AC9" s="277"/>
      <c r="AD9" s="277"/>
      <c r="AE9" s="278"/>
      <c r="AF9" s="59" t="n">
        <v>2.48</v>
      </c>
      <c r="AG9" s="268" t="n">
        <v>7332</v>
      </c>
      <c r="AH9" s="268" t="n">
        <v>960</v>
      </c>
      <c r="AI9" s="268" t="n">
        <v>720</v>
      </c>
      <c r="AJ9" s="268" t="n">
        <v>480</v>
      </c>
    </row>
    <row r="10" s="271" customFormat="true" ht="27.95" hidden="false" customHeight="true" outlineLevel="0" collapsed="false">
      <c r="A10" s="262" t="s">
        <v>134</v>
      </c>
      <c r="B10" s="59" t="n">
        <v>2721</v>
      </c>
      <c r="C10" s="197" t="n">
        <v>2308</v>
      </c>
      <c r="D10" s="197" t="n">
        <v>273</v>
      </c>
      <c r="E10" s="197" t="n">
        <v>140</v>
      </c>
      <c r="F10" s="197" t="n">
        <v>165</v>
      </c>
      <c r="G10" s="197" t="n">
        <v>2283</v>
      </c>
      <c r="H10" s="197" t="n">
        <v>113</v>
      </c>
      <c r="I10" s="197" t="n">
        <v>160</v>
      </c>
      <c r="J10" s="197" t="n">
        <v>138</v>
      </c>
      <c r="K10" s="197" t="n">
        <v>138</v>
      </c>
      <c r="L10" s="197"/>
      <c r="M10" s="197"/>
      <c r="N10" s="280" t="n">
        <v>420.31</v>
      </c>
      <c r="O10" s="264" t="n">
        <v>7500</v>
      </c>
      <c r="P10" s="264" t="n">
        <v>5020</v>
      </c>
      <c r="Q10" s="197" t="n">
        <v>960</v>
      </c>
      <c r="R10" s="197" t="n">
        <v>720</v>
      </c>
      <c r="S10" s="197" t="n">
        <v>480</v>
      </c>
      <c r="T10" s="197" t="n">
        <v>9</v>
      </c>
      <c r="U10" s="197" t="n">
        <v>9</v>
      </c>
      <c r="V10" s="197"/>
      <c r="W10" s="197"/>
      <c r="X10" s="197" t="n">
        <v>6</v>
      </c>
      <c r="Y10" s="197" t="n">
        <v>1</v>
      </c>
      <c r="Z10" s="197" t="n">
        <v>0</v>
      </c>
      <c r="AA10" s="197" t="n">
        <v>9</v>
      </c>
      <c r="AB10" s="197" t="n">
        <v>9</v>
      </c>
      <c r="AC10" s="197" t="n">
        <v>9</v>
      </c>
      <c r="AD10" s="197" t="n">
        <v>0</v>
      </c>
      <c r="AE10" s="197" t="n">
        <v>0</v>
      </c>
      <c r="AF10" s="268" t="n">
        <v>4.32</v>
      </c>
      <c r="AG10" s="197" t="n">
        <v>7332</v>
      </c>
      <c r="AH10" s="197" t="n">
        <v>960</v>
      </c>
      <c r="AI10" s="61" t="n">
        <v>720</v>
      </c>
      <c r="AJ10" s="197" t="n">
        <v>480</v>
      </c>
      <c r="AK10" s="61"/>
    </row>
    <row r="11" s="282" customFormat="true" ht="21" hidden="false" customHeight="true" outlineLevel="0" collapsed="false">
      <c r="A11" s="281" t="s">
        <v>135</v>
      </c>
      <c r="B11" s="269" t="n">
        <v>1409</v>
      </c>
      <c r="C11" s="268"/>
      <c r="D11" s="268"/>
      <c r="E11" s="268" t="n">
        <v>1409</v>
      </c>
      <c r="F11" s="268" t="n">
        <v>264</v>
      </c>
      <c r="G11" s="268" t="n">
        <v>819</v>
      </c>
      <c r="H11" s="268" t="n">
        <v>19</v>
      </c>
      <c r="I11" s="268" t="n">
        <v>307</v>
      </c>
      <c r="J11" s="268" t="n">
        <v>59</v>
      </c>
      <c r="K11" s="268"/>
      <c r="L11" s="268"/>
      <c r="M11" s="268" t="n">
        <v>59</v>
      </c>
      <c r="N11" s="268" t="n">
        <v>203.53</v>
      </c>
      <c r="O11" s="268" t="n">
        <v>6500</v>
      </c>
      <c r="P11" s="268" t="n">
        <v>4400</v>
      </c>
      <c r="Q11" s="197" t="n">
        <v>960</v>
      </c>
      <c r="R11" s="197" t="n">
        <v>720</v>
      </c>
      <c r="S11" s="197" t="n">
        <v>480</v>
      </c>
      <c r="T11" s="268" t="n">
        <v>9</v>
      </c>
      <c r="U11" s="268"/>
      <c r="V11" s="268"/>
      <c r="W11" s="268" t="n">
        <v>9</v>
      </c>
      <c r="X11" s="268"/>
      <c r="Y11" s="268" t="n">
        <v>1</v>
      </c>
      <c r="Z11" s="268" t="n">
        <v>2</v>
      </c>
      <c r="AA11" s="268" t="n">
        <v>6</v>
      </c>
      <c r="AB11" s="268" t="n">
        <v>0</v>
      </c>
      <c r="AC11" s="268"/>
      <c r="AD11" s="268"/>
      <c r="AE11" s="268"/>
      <c r="AF11" s="268" t="n">
        <v>1.65</v>
      </c>
      <c r="AG11" s="268" t="n">
        <v>7332</v>
      </c>
      <c r="AH11" s="197" t="n">
        <v>960</v>
      </c>
      <c r="AI11" s="197" t="n">
        <v>720</v>
      </c>
      <c r="AJ11" s="197" t="n">
        <v>480</v>
      </c>
    </row>
    <row r="12" customFormat="false" ht="21.75" hidden="false" customHeight="true" outlineLevel="0" collapsed="false">
      <c r="A12" s="283" t="s">
        <v>136</v>
      </c>
      <c r="B12" s="269" t="n">
        <v>442</v>
      </c>
      <c r="C12" s="269" t="n">
        <v>45</v>
      </c>
      <c r="D12" s="269" t="n">
        <v>65</v>
      </c>
      <c r="E12" s="269" t="n">
        <v>332</v>
      </c>
      <c r="F12" s="269" t="n">
        <v>88</v>
      </c>
      <c r="G12" s="269" t="n">
        <v>373</v>
      </c>
      <c r="H12" s="269" t="n">
        <v>7</v>
      </c>
      <c r="I12" s="269" t="n">
        <v>72</v>
      </c>
      <c r="J12" s="269" t="n">
        <v>56</v>
      </c>
      <c r="K12" s="269" t="n">
        <v>2</v>
      </c>
      <c r="L12" s="269" t="n">
        <v>6</v>
      </c>
      <c r="M12" s="269" t="n">
        <v>48</v>
      </c>
      <c r="N12" s="269" t="n">
        <v>55.53</v>
      </c>
      <c r="O12" s="269" t="n">
        <v>6500</v>
      </c>
      <c r="P12" s="269" t="n">
        <v>4667</v>
      </c>
      <c r="Q12" s="269" t="n">
        <v>960</v>
      </c>
      <c r="R12" s="269" t="n">
        <v>720</v>
      </c>
      <c r="S12" s="269" t="n">
        <v>480</v>
      </c>
      <c r="T12" s="269" t="n">
        <v>45</v>
      </c>
      <c r="U12" s="269" t="n">
        <v>7</v>
      </c>
      <c r="V12" s="269" t="n">
        <v>4</v>
      </c>
      <c r="W12" s="269" t="n">
        <v>34</v>
      </c>
      <c r="X12" s="269" t="n">
        <v>11</v>
      </c>
      <c r="Y12" s="269" t="n">
        <v>18</v>
      </c>
      <c r="Z12" s="269" t="n">
        <v>11</v>
      </c>
      <c r="AA12" s="269" t="n">
        <v>30</v>
      </c>
      <c r="AB12" s="269" t="n">
        <v>1</v>
      </c>
      <c r="AC12" s="269" t="n">
        <v>1</v>
      </c>
      <c r="AD12" s="269"/>
      <c r="AE12" s="269"/>
      <c r="AF12" s="269" t="n">
        <v>8.97</v>
      </c>
      <c r="AG12" s="269" t="n">
        <v>7332</v>
      </c>
      <c r="AH12" s="269" t="n">
        <v>960</v>
      </c>
      <c r="AI12" s="269" t="n">
        <v>720</v>
      </c>
      <c r="AJ12" s="269" t="n">
        <v>480</v>
      </c>
    </row>
    <row r="13" customFormat="false" ht="21.75" hidden="false" customHeight="true" outlineLevel="0" collapsed="false">
      <c r="A13" s="283" t="s">
        <v>137</v>
      </c>
      <c r="B13" s="269" t="n">
        <v>622</v>
      </c>
      <c r="C13" s="269" t="n">
        <v>42</v>
      </c>
      <c r="D13" s="269" t="n">
        <v>29</v>
      </c>
      <c r="E13" s="269" t="n">
        <v>551</v>
      </c>
      <c r="F13" s="269" t="n">
        <v>65</v>
      </c>
      <c r="G13" s="269" t="n">
        <v>479</v>
      </c>
      <c r="H13" s="269" t="n">
        <v>3</v>
      </c>
      <c r="I13" s="269" t="n">
        <v>75</v>
      </c>
      <c r="J13" s="269" t="n">
        <v>16</v>
      </c>
      <c r="K13" s="269" t="n">
        <v>0</v>
      </c>
      <c r="L13" s="269" t="n">
        <v>0</v>
      </c>
      <c r="M13" s="269" t="n">
        <v>16</v>
      </c>
      <c r="N13" s="269" t="n">
        <v>67.76</v>
      </c>
      <c r="O13" s="269" t="n">
        <v>6000</v>
      </c>
      <c r="P13" s="269" t="n">
        <v>4315</v>
      </c>
      <c r="Q13" s="269" t="n">
        <v>960</v>
      </c>
      <c r="R13" s="269" t="n">
        <v>720</v>
      </c>
      <c r="S13" s="269" t="n">
        <v>480</v>
      </c>
      <c r="T13" s="269" t="n">
        <v>19</v>
      </c>
      <c r="U13" s="269" t="n">
        <v>6</v>
      </c>
      <c r="V13" s="269" t="n">
        <v>1</v>
      </c>
      <c r="W13" s="269" t="n">
        <v>12</v>
      </c>
      <c r="X13" s="269" t="n">
        <v>9</v>
      </c>
      <c r="Y13" s="269" t="n">
        <v>19</v>
      </c>
      <c r="Z13" s="269" t="n">
        <v>0</v>
      </c>
      <c r="AA13" s="269" t="n">
        <v>7</v>
      </c>
      <c r="AB13" s="269" t="n">
        <v>0</v>
      </c>
      <c r="AC13" s="269" t="n">
        <v>0</v>
      </c>
      <c r="AD13" s="269" t="n">
        <v>0</v>
      </c>
      <c r="AE13" s="269" t="n">
        <v>0</v>
      </c>
      <c r="AF13" s="269" t="n">
        <v>3.58</v>
      </c>
      <c r="AG13" s="269" t="n">
        <v>7332</v>
      </c>
      <c r="AH13" s="269" t="n">
        <v>960</v>
      </c>
      <c r="AI13" s="269" t="n">
        <v>720</v>
      </c>
      <c r="AJ13" s="269" t="n">
        <v>480</v>
      </c>
    </row>
    <row r="14" s="287" customFormat="true" ht="21.75" hidden="false" customHeight="true" outlineLevel="0" collapsed="false">
      <c r="A14" s="284" t="s">
        <v>138</v>
      </c>
      <c r="B14" s="284" t="n">
        <f aca="false">SUM(B7:B13)</f>
        <v>18130</v>
      </c>
      <c r="C14" s="284" t="n">
        <f aca="false">SUM(C7:C13)</f>
        <v>3508</v>
      </c>
      <c r="D14" s="284" t="n">
        <f aca="false">SUM(D7:D13)</f>
        <v>1930</v>
      </c>
      <c r="E14" s="284" t="n">
        <f aca="false">SUM(E7:E13)</f>
        <v>12692</v>
      </c>
      <c r="F14" s="284" t="n">
        <f aca="false">SUM(F7:F13)</f>
        <v>3560</v>
      </c>
      <c r="G14" s="284" t="n">
        <f aca="false">SUM(G7:G13)</f>
        <v>14109</v>
      </c>
      <c r="H14" s="284" t="n">
        <f aca="false">SUM(H7:H13)</f>
        <v>413</v>
      </c>
      <c r="I14" s="284" t="n">
        <f aca="false">SUM(I7:I13)</f>
        <v>3074</v>
      </c>
      <c r="J14" s="284" t="n">
        <f aca="false">SUM(J7:J13)</f>
        <v>1637</v>
      </c>
      <c r="K14" s="284" t="n">
        <f aca="false">SUM(K7:K13)</f>
        <v>250</v>
      </c>
      <c r="L14" s="284" t="n">
        <f aca="false">SUM(L7:L13)</f>
        <v>367</v>
      </c>
      <c r="M14" s="284" t="n">
        <f aca="false">SUM(M7:M13)</f>
        <v>1020</v>
      </c>
      <c r="N14" s="285" t="n">
        <f aca="false">SUM(N7:N13)</f>
        <v>2376.43</v>
      </c>
      <c r="O14" s="284" t="n">
        <v>6500</v>
      </c>
      <c r="P14" s="284" t="n">
        <v>4579</v>
      </c>
      <c r="Q14" s="284" t="n">
        <v>960</v>
      </c>
      <c r="R14" s="284" t="n">
        <v>720</v>
      </c>
      <c r="S14" s="284" t="n">
        <v>480</v>
      </c>
      <c r="T14" s="284" t="n">
        <f aca="false">SUM(T7:T13)</f>
        <v>124</v>
      </c>
      <c r="U14" s="284" t="n">
        <f aca="false">SUM(U7:U13)</f>
        <v>51</v>
      </c>
      <c r="V14" s="284" t="n">
        <f aca="false">SUM(V7:V13)</f>
        <v>8</v>
      </c>
      <c r="W14" s="284" t="n">
        <f aca="false">SUM(W7:W13)</f>
        <v>65</v>
      </c>
      <c r="X14" s="284" t="n">
        <f aca="false">SUM(X7:X13)</f>
        <v>37</v>
      </c>
      <c r="Y14" s="284" t="n">
        <f aca="false">SUM(Y7:Y13)</f>
        <v>58</v>
      </c>
      <c r="Z14" s="284" t="n">
        <f aca="false">SUM(Z7:Z13)</f>
        <v>13</v>
      </c>
      <c r="AA14" s="284" t="n">
        <f aca="false">SUM(AA7:AA13)</f>
        <v>85</v>
      </c>
      <c r="AB14" s="284" t="n">
        <f aca="false">SUM(AB7:AB13)</f>
        <v>21</v>
      </c>
      <c r="AC14" s="284" t="n">
        <f aca="false">SUM(AC7:AC13)</f>
        <v>21</v>
      </c>
      <c r="AD14" s="284" t="n">
        <f aca="false">SUM(AD7:AD13)</f>
        <v>0</v>
      </c>
      <c r="AE14" s="284" t="n">
        <f aca="false">SUM(AE7:AE13)</f>
        <v>0</v>
      </c>
      <c r="AF14" s="285" t="n">
        <f aca="false">SUM(AF7:AF13)</f>
        <v>27.42</v>
      </c>
      <c r="AG14" s="284" t="n">
        <v>7554</v>
      </c>
      <c r="AH14" s="284" t="n">
        <v>960</v>
      </c>
      <c r="AI14" s="286" t="n">
        <v>720</v>
      </c>
      <c r="AJ14" s="284" t="n">
        <v>480</v>
      </c>
    </row>
    <row r="15" customFormat="false" ht="21.75" hidden="false" customHeight="true" outlineLevel="0" collapsed="false">
      <c r="A15" s="282"/>
      <c r="B15" s="282"/>
      <c r="C15" s="282"/>
      <c r="D15" s="282"/>
      <c r="E15" s="282"/>
      <c r="F15" s="282"/>
      <c r="G15" s="282"/>
      <c r="H15" s="282"/>
      <c r="I15" s="282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  <c r="X15" s="282"/>
      <c r="Y15" s="282"/>
      <c r="Z15" s="282"/>
      <c r="AA15" s="282"/>
      <c r="AB15" s="282"/>
      <c r="AC15" s="282"/>
      <c r="AD15" s="282"/>
      <c r="AE15" s="282"/>
      <c r="AF15" s="282"/>
      <c r="AG15" s="282"/>
      <c r="AH15" s="282"/>
      <c r="AI15" s="282"/>
      <c r="AJ15" s="282"/>
    </row>
    <row r="16" s="282" customFormat="true" ht="21" hidden="false" customHeight="true" outlineLevel="0" collapsed="false">
      <c r="A16" s="288"/>
      <c r="C16" s="289"/>
      <c r="D16" s="289"/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289"/>
      <c r="P16" s="289"/>
      <c r="Q16" s="289"/>
      <c r="R16" s="289"/>
      <c r="S16" s="289"/>
      <c r="T16" s="289"/>
      <c r="U16" s="290"/>
      <c r="V16" s="290"/>
      <c r="W16" s="290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  <c r="AH16" s="289"/>
      <c r="AI16" s="289"/>
    </row>
    <row r="17" s="282" customFormat="true" ht="21" hidden="false" customHeight="true" outlineLevel="0" collapsed="false">
      <c r="A17" s="291"/>
      <c r="B17" s="292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289"/>
      <c r="R17" s="289"/>
      <c r="S17" s="289"/>
      <c r="T17" s="289"/>
      <c r="U17" s="290"/>
      <c r="V17" s="290"/>
      <c r="W17" s="290"/>
      <c r="X17" s="289"/>
      <c r="Y17" s="289"/>
      <c r="Z17" s="289"/>
      <c r="AA17" s="289"/>
      <c r="AB17" s="289"/>
      <c r="AC17" s="289"/>
      <c r="AD17" s="289"/>
      <c r="AE17" s="289"/>
      <c r="AF17" s="289"/>
      <c r="AG17" s="289"/>
      <c r="AH17" s="289"/>
    </row>
    <row r="18" s="298" customFormat="true" ht="21" hidden="false" customHeight="true" outlineLevel="0" collapsed="false">
      <c r="A18" s="291"/>
      <c r="B18" s="294"/>
      <c r="C18" s="295"/>
      <c r="D18" s="295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6"/>
      <c r="R18" s="296"/>
      <c r="S18" s="296"/>
      <c r="T18" s="296"/>
      <c r="U18" s="297"/>
      <c r="V18" s="297"/>
      <c r="W18" s="297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96"/>
      <c r="AJ18" s="296"/>
    </row>
    <row r="19" s="298" customFormat="true" ht="21" hidden="false" customHeight="true" outlineLevel="0" collapsed="false">
      <c r="A19" s="291"/>
      <c r="B19" s="299"/>
      <c r="C19" s="295"/>
      <c r="D19" s="295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6"/>
      <c r="R19" s="296"/>
      <c r="S19" s="296"/>
      <c r="T19" s="296"/>
      <c r="U19" s="297"/>
      <c r="V19" s="297"/>
      <c r="W19" s="297"/>
      <c r="X19" s="296"/>
      <c r="Y19" s="296"/>
      <c r="Z19" s="296"/>
      <c r="AA19" s="296"/>
      <c r="AB19" s="296"/>
      <c r="AC19" s="296"/>
      <c r="AD19" s="296"/>
      <c r="AE19" s="296"/>
      <c r="AF19" s="296"/>
      <c r="AG19" s="296"/>
      <c r="AH19" s="296"/>
      <c r="AI19" s="296"/>
      <c r="AJ19" s="296"/>
    </row>
    <row r="20" s="298" customFormat="true" ht="21" hidden="false" customHeight="true" outlineLevel="0" collapsed="false">
      <c r="A20" s="291"/>
      <c r="B20" s="299"/>
      <c r="C20" s="295"/>
      <c r="D20" s="295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6"/>
      <c r="R20" s="296"/>
      <c r="S20" s="296"/>
      <c r="T20" s="296"/>
      <c r="U20" s="297"/>
      <c r="V20" s="297"/>
      <c r="W20" s="297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96"/>
    </row>
    <row r="21" s="301" customFormat="true" ht="21" hidden="false" customHeight="true" outlineLevel="0" collapsed="false">
      <c r="A21" s="288"/>
      <c r="B21" s="294"/>
      <c r="C21" s="300"/>
      <c r="D21" s="300"/>
      <c r="E21" s="300"/>
      <c r="F21" s="300"/>
      <c r="G21" s="300"/>
      <c r="H21" s="300"/>
      <c r="I21" s="300"/>
      <c r="J21" s="300"/>
      <c r="K21" s="300"/>
      <c r="L21" s="300"/>
      <c r="M21" s="300"/>
      <c r="N21" s="295"/>
      <c r="O21" s="295"/>
      <c r="P21" s="295"/>
      <c r="Q21" s="296"/>
      <c r="R21" s="296"/>
      <c r="S21" s="296"/>
      <c r="T21" s="296"/>
      <c r="U21" s="297"/>
      <c r="V21" s="297"/>
      <c r="W21" s="297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</row>
  </sheetData>
  <mergeCells count="41">
    <mergeCell ref="A1:AJ1"/>
    <mergeCell ref="A2:J2"/>
    <mergeCell ref="AD2:AJ2"/>
    <mergeCell ref="A3:A6"/>
    <mergeCell ref="B3:S3"/>
    <mergeCell ref="T3:AJ3"/>
    <mergeCell ref="C4:E4"/>
    <mergeCell ref="F4:I4"/>
    <mergeCell ref="J4:J6"/>
    <mergeCell ref="N4:N6"/>
    <mergeCell ref="O4:S4"/>
    <mergeCell ref="U4:W4"/>
    <mergeCell ref="X4:AA4"/>
    <mergeCell ref="AB4:AB6"/>
    <mergeCell ref="AF4:AF6"/>
    <mergeCell ref="AG4:AJ4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O5:P5"/>
    <mergeCell ref="Q5:S5"/>
    <mergeCell ref="U5:U6"/>
    <mergeCell ref="V5:V6"/>
    <mergeCell ref="W5:W6"/>
    <mergeCell ref="X5:X6"/>
    <mergeCell ref="Y5:Y6"/>
    <mergeCell ref="Z5:Z6"/>
    <mergeCell ref="AA5:AA6"/>
    <mergeCell ref="AC5:AC6"/>
    <mergeCell ref="AD5:AD6"/>
    <mergeCell ref="AE5:AE6"/>
    <mergeCell ref="AG5:AG6"/>
    <mergeCell ref="AH5:AJ5"/>
  </mergeCells>
  <printOptions headings="false" gridLines="false" gridLinesSet="true" horizontalCentered="tru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user</dc:creator>
  <dc:description/>
  <dc:language>en-US</dc:language>
  <cp:lastModifiedBy>chao</cp:lastModifiedBy>
  <cp:lastPrinted>2011-03-17T00:55:37Z</cp:lastPrinted>
  <dcterms:modified xsi:type="dcterms:W3CDTF">2019-04-10T06:5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4</vt:lpwstr>
  </property>
</Properties>
</file>