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0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rFont val="Noto Sans"/>
        <family val="2"/>
      </rPr>
      <t xml:space="preserve">濮阳市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季度特困人员救助供养情况报表</t>
    </r>
  </si>
  <si>
    <t xml:space="preserve">填报单位（盖章）：濮阳市民政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sz val="11"/>
        <rFont val="Noto Sans"/>
        <family val="2"/>
      </rPr>
      <t xml:space="preserve">供养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sz val="11"/>
        <rFont val="Noto Sans"/>
        <family val="2"/>
      </rPr>
      <t xml:space="preserve">未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基本
生活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29.54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6" xfId="21"/>
    <cellStyle name="常规_Sheet1" xfId="22"/>
    <cellStyle name="常规_Sheet1_102" xfId="23"/>
    <cellStyle name="常规_Sheet1_85" xfId="24"/>
    <cellStyle name="常规_Sheet1_92" xfId="25"/>
    <cellStyle name="常规_东中西_162_行政序列" xfId="26"/>
    <cellStyle name="常规_东中西_32" xfId="27"/>
    <cellStyle name="常规_东中西_33" xfId="28"/>
    <cellStyle name="常规_东中西_34" xfId="29"/>
    <cellStyle name="常规_东中西_35" xfId="30"/>
    <cellStyle name="常规_行政序列_1" xfId="31"/>
    <cellStyle name="常规_行政序列_12" xfId="32"/>
    <cellStyle name="常规_行政序列_13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48" width="8.74"/>
    <col collapsed="false" customWidth="true" hidden="false" outlineLevel="0" max="3" min="3" style="248" width="5.87"/>
    <col collapsed="false" customWidth="true" hidden="false" outlineLevel="0" max="4" min="4" style="248" width="6.5"/>
    <col collapsed="false" customWidth="true" hidden="false" outlineLevel="0" max="13" min="5" style="248" width="6.24"/>
    <col collapsed="false" customWidth="true" hidden="false" outlineLevel="0" max="14" min="14" style="248" width="10.62"/>
    <col collapsed="false" customWidth="true" hidden="false" outlineLevel="0" max="16" min="15" style="248" width="10.74"/>
    <col collapsed="false" customWidth="true" hidden="false" outlineLevel="0" max="17" min="17" style="248" width="8.24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20" min="20" style="248" width="7.62"/>
    <col collapsed="false" customWidth="true" hidden="false" outlineLevel="0" max="25" min="21" style="248" width="4.62"/>
    <col collapsed="false" customWidth="true" hidden="false" outlineLevel="0" max="26" min="26" style="248" width="6.12"/>
    <col collapsed="false" customWidth="true" hidden="false" outlineLevel="0" max="27" min="27" style="248" width="4.99"/>
    <col collapsed="false" customWidth="true" hidden="false" outlineLevel="0" max="28" min="28" style="248" width="4.62"/>
    <col collapsed="false" customWidth="true" hidden="false" outlineLevel="0" max="29" min="29" style="248" width="6.87"/>
    <col collapsed="false" customWidth="true" hidden="false" outlineLevel="0" max="31" min="30" style="248" width="4.62"/>
    <col collapsed="false" customWidth="true" hidden="false" outlineLevel="0" max="32" min="32" style="248" width="7.87"/>
    <col collapsed="false" customWidth="true" hidden="false" outlineLevel="0" max="35" min="33" style="248" width="6.5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7.25" hidden="false" customHeight="true" outlineLevel="0" collapsed="false">
      <c r="A1" s="249" t="s">
        <v>11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</row>
    <row r="2" customFormat="false" ht="30.75" hidden="false" customHeight="true" outlineLevel="0" collapsed="false">
      <c r="A2" s="250" t="s">
        <v>111</v>
      </c>
      <c r="B2" s="250"/>
      <c r="C2" s="250"/>
      <c r="D2" s="250"/>
      <c r="E2" s="250"/>
      <c r="F2" s="250"/>
      <c r="G2" s="250"/>
      <c r="H2" s="250"/>
      <c r="I2" s="250"/>
      <c r="J2" s="250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2" t="s">
        <v>112</v>
      </c>
      <c r="AE2" s="252"/>
      <c r="AF2" s="252"/>
      <c r="AG2" s="252"/>
      <c r="AH2" s="252"/>
      <c r="AI2" s="252"/>
      <c r="AJ2" s="252"/>
    </row>
    <row r="3" customFormat="false" ht="33" hidden="false" customHeight="true" outlineLevel="0" collapsed="false">
      <c r="A3" s="253" t="s">
        <v>113</v>
      </c>
      <c r="B3" s="254" t="s">
        <v>114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 t="s">
        <v>115</v>
      </c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</row>
    <row r="4" customFormat="false" ht="35.25" hidden="false" customHeight="true" outlineLevel="0" collapsed="false">
      <c r="A4" s="253"/>
      <c r="B4" s="255" t="s">
        <v>114</v>
      </c>
      <c r="C4" s="256" t="s">
        <v>116</v>
      </c>
      <c r="D4" s="256"/>
      <c r="E4" s="256"/>
      <c r="F4" s="257" t="s">
        <v>117</v>
      </c>
      <c r="G4" s="257"/>
      <c r="H4" s="257"/>
      <c r="I4" s="257"/>
      <c r="J4" s="258" t="s">
        <v>118</v>
      </c>
      <c r="K4" s="259"/>
      <c r="L4" s="259"/>
      <c r="M4" s="260"/>
      <c r="N4" s="261" t="s">
        <v>119</v>
      </c>
      <c r="O4" s="262" t="s">
        <v>120</v>
      </c>
      <c r="P4" s="262"/>
      <c r="Q4" s="262"/>
      <c r="R4" s="262"/>
      <c r="S4" s="262"/>
      <c r="T4" s="263" t="s">
        <v>115</v>
      </c>
      <c r="U4" s="256" t="s">
        <v>116</v>
      </c>
      <c r="V4" s="256"/>
      <c r="W4" s="256"/>
      <c r="X4" s="257" t="s">
        <v>117</v>
      </c>
      <c r="Y4" s="257"/>
      <c r="Z4" s="257"/>
      <c r="AA4" s="257"/>
      <c r="AB4" s="258" t="s">
        <v>118</v>
      </c>
      <c r="AC4" s="264"/>
      <c r="AD4" s="259"/>
      <c r="AE4" s="260"/>
      <c r="AF4" s="261" t="s">
        <v>119</v>
      </c>
      <c r="AG4" s="262" t="s">
        <v>120</v>
      </c>
      <c r="AH4" s="262"/>
      <c r="AI4" s="262"/>
      <c r="AJ4" s="262"/>
    </row>
    <row r="5" customFormat="false" ht="14.25" hidden="false" customHeight="true" outlineLevel="0" collapsed="false">
      <c r="A5" s="253"/>
      <c r="B5" s="265"/>
      <c r="C5" s="266" t="s">
        <v>121</v>
      </c>
      <c r="D5" s="263" t="s">
        <v>122</v>
      </c>
      <c r="E5" s="263" t="s">
        <v>123</v>
      </c>
      <c r="F5" s="263" t="s">
        <v>124</v>
      </c>
      <c r="G5" s="263" t="s">
        <v>13</v>
      </c>
      <c r="H5" s="263" t="s">
        <v>125</v>
      </c>
      <c r="I5" s="263" t="s">
        <v>15</v>
      </c>
      <c r="J5" s="258"/>
      <c r="K5" s="263" t="s">
        <v>121</v>
      </c>
      <c r="L5" s="263" t="s">
        <v>122</v>
      </c>
      <c r="M5" s="263" t="s">
        <v>123</v>
      </c>
      <c r="N5" s="261"/>
      <c r="O5" s="263" t="s">
        <v>126</v>
      </c>
      <c r="P5" s="263"/>
      <c r="Q5" s="267" t="s">
        <v>127</v>
      </c>
      <c r="R5" s="267"/>
      <c r="S5" s="267"/>
      <c r="T5" s="268"/>
      <c r="U5" s="266" t="s">
        <v>121</v>
      </c>
      <c r="V5" s="263" t="s">
        <v>122</v>
      </c>
      <c r="W5" s="263" t="s">
        <v>123</v>
      </c>
      <c r="X5" s="263" t="s">
        <v>124</v>
      </c>
      <c r="Y5" s="263" t="s">
        <v>13</v>
      </c>
      <c r="Z5" s="263" t="s">
        <v>125</v>
      </c>
      <c r="AA5" s="263" t="s">
        <v>15</v>
      </c>
      <c r="AB5" s="258"/>
      <c r="AC5" s="263" t="s">
        <v>121</v>
      </c>
      <c r="AD5" s="266" t="s">
        <v>122</v>
      </c>
      <c r="AE5" s="263" t="s">
        <v>123</v>
      </c>
      <c r="AF5" s="261"/>
      <c r="AG5" s="263" t="s">
        <v>128</v>
      </c>
      <c r="AH5" s="267" t="s">
        <v>127</v>
      </c>
      <c r="AI5" s="267"/>
      <c r="AJ5" s="267"/>
    </row>
    <row r="6" customFormat="false" ht="103.5" hidden="false" customHeight="true" outlineLevel="0" collapsed="false">
      <c r="A6" s="253"/>
      <c r="B6" s="265"/>
      <c r="C6" s="266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1"/>
      <c r="O6" s="257" t="s">
        <v>129</v>
      </c>
      <c r="P6" s="257" t="s">
        <v>130</v>
      </c>
      <c r="Q6" s="263" t="s">
        <v>121</v>
      </c>
      <c r="R6" s="263" t="s">
        <v>122</v>
      </c>
      <c r="S6" s="263" t="s">
        <v>123</v>
      </c>
      <c r="T6" s="269"/>
      <c r="U6" s="266"/>
      <c r="V6" s="263"/>
      <c r="W6" s="263"/>
      <c r="X6" s="263"/>
      <c r="Y6" s="263"/>
      <c r="Z6" s="263"/>
      <c r="AA6" s="263"/>
      <c r="AB6" s="258"/>
      <c r="AC6" s="258"/>
      <c r="AD6" s="266"/>
      <c r="AE6" s="263"/>
      <c r="AF6" s="261"/>
      <c r="AG6" s="263"/>
      <c r="AH6" s="263" t="s">
        <v>121</v>
      </c>
      <c r="AI6" s="263" t="s">
        <v>122</v>
      </c>
      <c r="AJ6" s="263" t="s">
        <v>123</v>
      </c>
    </row>
    <row r="7" customFormat="false" ht="27" hidden="false" customHeight="true" outlineLevel="0" collapsed="false">
      <c r="A7" s="253" t="s">
        <v>131</v>
      </c>
      <c r="B7" s="270" t="n">
        <v>7257</v>
      </c>
      <c r="C7" s="197" t="n">
        <v>1031</v>
      </c>
      <c r="D7" s="197" t="n">
        <v>608</v>
      </c>
      <c r="E7" s="197" t="n">
        <v>5618</v>
      </c>
      <c r="F7" s="197" t="n">
        <v>2836</v>
      </c>
      <c r="G7" s="197" t="n">
        <v>5333</v>
      </c>
      <c r="H7" s="197" t="n">
        <v>285</v>
      </c>
      <c r="I7" s="197" t="n">
        <v>1639</v>
      </c>
      <c r="J7" s="271" t="n">
        <v>344</v>
      </c>
      <c r="K7" s="197" t="n">
        <v>77</v>
      </c>
      <c r="L7" s="197" t="n">
        <v>39</v>
      </c>
      <c r="M7" s="197" t="n">
        <v>228</v>
      </c>
      <c r="N7" s="272" t="n">
        <v>2795</v>
      </c>
      <c r="O7" s="273" t="n">
        <v>7000</v>
      </c>
      <c r="P7" s="197" t="n">
        <v>5020</v>
      </c>
      <c r="Q7" s="197" t="n">
        <v>960</v>
      </c>
      <c r="R7" s="197" t="n">
        <v>720</v>
      </c>
      <c r="S7" s="197" t="n">
        <v>480</v>
      </c>
      <c r="T7" s="197" t="n">
        <v>23</v>
      </c>
      <c r="U7" s="197" t="n">
        <v>16</v>
      </c>
      <c r="V7" s="197" t="n">
        <v>2</v>
      </c>
      <c r="W7" s="197" t="n">
        <v>5</v>
      </c>
      <c r="X7" s="197" t="n">
        <v>8</v>
      </c>
      <c r="Y7" s="197" t="n">
        <v>16</v>
      </c>
      <c r="Z7" s="197" t="n">
        <v>0</v>
      </c>
      <c r="AA7" s="197" t="n">
        <v>18</v>
      </c>
      <c r="AB7" s="197" t="n">
        <v>11</v>
      </c>
      <c r="AC7" s="197" t="n">
        <v>11</v>
      </c>
      <c r="AD7" s="197" t="n">
        <v>0</v>
      </c>
      <c r="AE7" s="197" t="n">
        <v>0</v>
      </c>
      <c r="AF7" s="274" t="n">
        <v>13.92</v>
      </c>
      <c r="AG7" s="197" t="n">
        <v>8112</v>
      </c>
      <c r="AH7" s="197" t="n">
        <v>960</v>
      </c>
      <c r="AI7" s="50" t="n">
        <v>720</v>
      </c>
      <c r="AJ7" s="59" t="n">
        <v>480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253" t="s">
        <v>132</v>
      </c>
      <c r="B8" s="275" t="n">
        <v>3449</v>
      </c>
      <c r="C8" s="276" t="n">
        <v>454</v>
      </c>
      <c r="D8" s="276" t="n">
        <v>525</v>
      </c>
      <c r="E8" s="276" t="n">
        <v>2470</v>
      </c>
      <c r="F8" s="275" t="n">
        <v>305</v>
      </c>
      <c r="G8" s="275" t="n">
        <v>2570</v>
      </c>
      <c r="H8" s="275" t="n">
        <v>20</v>
      </c>
      <c r="I8" s="275" t="n">
        <v>984</v>
      </c>
      <c r="J8" s="275" t="n">
        <v>448</v>
      </c>
      <c r="K8" s="275" t="n">
        <v>33</v>
      </c>
      <c r="L8" s="275" t="n">
        <v>115</v>
      </c>
      <c r="M8" s="275" t="n">
        <v>300</v>
      </c>
      <c r="N8" s="277" t="n">
        <v>1550.7</v>
      </c>
      <c r="O8" s="276" t="n">
        <v>7000</v>
      </c>
      <c r="P8" s="276" t="n">
        <v>5020</v>
      </c>
      <c r="Q8" s="197" t="n">
        <v>960</v>
      </c>
      <c r="R8" s="197" t="n">
        <v>720</v>
      </c>
      <c r="S8" s="197" t="n">
        <v>480</v>
      </c>
      <c r="T8" s="275" t="n">
        <v>8</v>
      </c>
      <c r="U8" s="275" t="n">
        <v>4</v>
      </c>
      <c r="V8" s="275" t="n">
        <v>1</v>
      </c>
      <c r="W8" s="275" t="n">
        <v>3</v>
      </c>
      <c r="X8" s="275" t="n">
        <v>2</v>
      </c>
      <c r="Y8" s="275" t="n">
        <v>3</v>
      </c>
      <c r="Z8" s="275" t="n">
        <v>0</v>
      </c>
      <c r="AA8" s="275" t="n">
        <v>5</v>
      </c>
      <c r="AB8" s="275" t="n">
        <v>0</v>
      </c>
      <c r="AC8" s="275" t="n">
        <v>0</v>
      </c>
      <c r="AD8" s="275" t="n">
        <v>0</v>
      </c>
      <c r="AE8" s="275" t="n">
        <v>0</v>
      </c>
      <c r="AF8" s="277" t="n">
        <v>5.2</v>
      </c>
      <c r="AG8" s="276" t="n">
        <v>8112</v>
      </c>
      <c r="AH8" s="197" t="n">
        <v>960</v>
      </c>
      <c r="AI8" s="50" t="n">
        <v>720</v>
      </c>
      <c r="AJ8" s="59" t="n">
        <v>480</v>
      </c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253" t="s">
        <v>133</v>
      </c>
      <c r="B9" s="59" t="n">
        <v>2186</v>
      </c>
      <c r="C9" s="197" t="n">
        <v>166</v>
      </c>
      <c r="D9" s="197" t="n">
        <v>570</v>
      </c>
      <c r="E9" s="197" t="n">
        <v>1450</v>
      </c>
      <c r="F9" s="197" t="n">
        <v>159</v>
      </c>
      <c r="G9" s="197" t="n">
        <v>1681</v>
      </c>
      <c r="H9" s="197" t="n">
        <v>51</v>
      </c>
      <c r="I9" s="197" t="n">
        <v>454</v>
      </c>
      <c r="J9" s="278" t="n">
        <v>555</v>
      </c>
      <c r="K9" s="197" t="n">
        <v>43</v>
      </c>
      <c r="L9" s="197" t="n">
        <v>178</v>
      </c>
      <c r="M9" s="197" t="n">
        <v>334</v>
      </c>
      <c r="N9" s="274" t="n">
        <v>1058.59</v>
      </c>
      <c r="O9" s="273" t="n">
        <v>7000</v>
      </c>
      <c r="P9" s="273" t="n">
        <v>5020</v>
      </c>
      <c r="Q9" s="197" t="n">
        <v>960</v>
      </c>
      <c r="R9" s="197" t="n">
        <v>720</v>
      </c>
      <c r="S9" s="197" t="n">
        <v>480</v>
      </c>
      <c r="T9" s="263" t="n">
        <v>12</v>
      </c>
      <c r="U9" s="279" t="n">
        <v>11</v>
      </c>
      <c r="V9" s="279" t="n">
        <v>0</v>
      </c>
      <c r="W9" s="279" t="n">
        <v>1</v>
      </c>
      <c r="X9" s="279" t="n">
        <v>1</v>
      </c>
      <c r="Y9" s="279" t="n">
        <v>1</v>
      </c>
      <c r="Z9" s="279" t="n">
        <v>0</v>
      </c>
      <c r="AA9" s="279" t="n">
        <v>12</v>
      </c>
      <c r="AB9" s="279" t="n">
        <v>0</v>
      </c>
      <c r="AC9" s="279" t="n">
        <v>0</v>
      </c>
      <c r="AD9" s="279" t="n">
        <v>0</v>
      </c>
      <c r="AE9" s="279" t="n">
        <v>0</v>
      </c>
      <c r="AF9" s="280" t="n">
        <f aca="false">5.13+2.72</f>
        <v>7.85</v>
      </c>
      <c r="AG9" s="279" t="n">
        <v>8160</v>
      </c>
      <c r="AH9" s="197" t="n">
        <v>960</v>
      </c>
      <c r="AI9" s="50" t="n">
        <v>720</v>
      </c>
      <c r="AJ9" s="59" t="n">
        <v>480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253" t="s">
        <v>134</v>
      </c>
      <c r="B10" s="270" t="n">
        <v>2715</v>
      </c>
      <c r="C10" s="197" t="n">
        <v>2306</v>
      </c>
      <c r="D10" s="197" t="n">
        <v>272</v>
      </c>
      <c r="E10" s="197" t="n">
        <v>137</v>
      </c>
      <c r="F10" s="197" t="n">
        <v>166</v>
      </c>
      <c r="G10" s="197" t="n">
        <v>2286</v>
      </c>
      <c r="H10" s="197" t="n">
        <v>103</v>
      </c>
      <c r="I10" s="197" t="n">
        <v>160</v>
      </c>
      <c r="J10" s="197" t="n">
        <v>151</v>
      </c>
      <c r="K10" s="197" t="n">
        <v>151</v>
      </c>
      <c r="L10" s="197" t="n">
        <v>0</v>
      </c>
      <c r="M10" s="197" t="n">
        <v>0</v>
      </c>
      <c r="N10" s="274" t="n">
        <v>1123.923</v>
      </c>
      <c r="O10" s="273" t="n">
        <v>7500</v>
      </c>
      <c r="P10" s="273" t="n">
        <v>5020</v>
      </c>
      <c r="Q10" s="197" t="n">
        <v>960</v>
      </c>
      <c r="R10" s="197" t="n">
        <v>720</v>
      </c>
      <c r="S10" s="197" t="n">
        <v>480</v>
      </c>
      <c r="T10" s="197" t="n">
        <v>16</v>
      </c>
      <c r="U10" s="197" t="n">
        <v>16</v>
      </c>
      <c r="V10" s="197" t="n">
        <v>0</v>
      </c>
      <c r="W10" s="197" t="n">
        <v>0</v>
      </c>
      <c r="X10" s="197" t="n">
        <v>7</v>
      </c>
      <c r="Y10" s="197" t="n">
        <v>4</v>
      </c>
      <c r="Z10" s="197" t="n">
        <v>0</v>
      </c>
      <c r="AA10" s="197" t="n">
        <v>9</v>
      </c>
      <c r="AB10" s="197" t="n">
        <v>16</v>
      </c>
      <c r="AC10" s="197" t="n">
        <v>16</v>
      </c>
      <c r="AD10" s="197" t="n">
        <v>0</v>
      </c>
      <c r="AE10" s="197" t="n">
        <v>0</v>
      </c>
      <c r="AF10" s="274" t="n">
        <v>16.32</v>
      </c>
      <c r="AG10" s="197" t="n">
        <v>12000</v>
      </c>
      <c r="AH10" s="197" t="n">
        <v>960</v>
      </c>
      <c r="AI10" s="50" t="n">
        <v>720</v>
      </c>
      <c r="AJ10" s="59" t="n">
        <v>480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82" customFormat="true" ht="27.75" hidden="false" customHeight="true" outlineLevel="0" collapsed="false">
      <c r="A11" s="253" t="s">
        <v>135</v>
      </c>
      <c r="B11" s="270" t="n">
        <v>1470</v>
      </c>
      <c r="C11" s="270" t="n">
        <v>0</v>
      </c>
      <c r="D11" s="270" t="n">
        <v>0</v>
      </c>
      <c r="E11" s="270" t="n">
        <v>1470</v>
      </c>
      <c r="F11" s="270" t="n">
        <v>264</v>
      </c>
      <c r="G11" s="270" t="n">
        <v>699</v>
      </c>
      <c r="H11" s="270" t="n">
        <v>16</v>
      </c>
      <c r="I11" s="270" t="n">
        <v>491</v>
      </c>
      <c r="J11" s="270" t="n">
        <v>60</v>
      </c>
      <c r="K11" s="270" t="n">
        <v>0</v>
      </c>
      <c r="L11" s="270" t="n">
        <v>0</v>
      </c>
      <c r="M11" s="270" t="n">
        <v>60</v>
      </c>
      <c r="N11" s="274" t="n">
        <v>631.12</v>
      </c>
      <c r="O11" s="281" t="n">
        <v>7000</v>
      </c>
      <c r="P11" s="281" t="n">
        <v>5020</v>
      </c>
      <c r="Q11" s="197" t="n">
        <v>960</v>
      </c>
      <c r="R11" s="197" t="n">
        <v>720</v>
      </c>
      <c r="S11" s="197" t="n">
        <v>480</v>
      </c>
      <c r="T11" s="263" t="n">
        <v>8</v>
      </c>
      <c r="U11" s="263" t="n">
        <v>0</v>
      </c>
      <c r="V11" s="263" t="n">
        <v>0</v>
      </c>
      <c r="W11" s="263" t="n">
        <v>8</v>
      </c>
      <c r="X11" s="263" t="n">
        <v>2</v>
      </c>
      <c r="Y11" s="263" t="n">
        <v>1</v>
      </c>
      <c r="Z11" s="263" t="n">
        <v>3</v>
      </c>
      <c r="AA11" s="263" t="n">
        <v>4</v>
      </c>
      <c r="AB11" s="281" t="n">
        <v>0</v>
      </c>
      <c r="AC11" s="281" t="n">
        <v>0</v>
      </c>
      <c r="AD11" s="281" t="n">
        <v>0</v>
      </c>
      <c r="AE11" s="281" t="n">
        <v>0</v>
      </c>
      <c r="AF11" s="274" t="n">
        <v>5.24</v>
      </c>
      <c r="AG11" s="263" t="n">
        <v>8112</v>
      </c>
      <c r="AH11" s="263" t="n">
        <v>960</v>
      </c>
      <c r="AI11" s="263" t="n">
        <v>720</v>
      </c>
      <c r="AJ11" s="263" t="n">
        <v>480</v>
      </c>
    </row>
    <row r="12" s="284" customFormat="true" ht="27.75" hidden="false" customHeight="true" outlineLevel="0" collapsed="false">
      <c r="A12" s="253" t="s">
        <v>136</v>
      </c>
      <c r="B12" s="275" t="n">
        <v>414</v>
      </c>
      <c r="C12" s="275" t="n">
        <v>57</v>
      </c>
      <c r="D12" s="275" t="n">
        <v>52</v>
      </c>
      <c r="E12" s="275" t="n">
        <v>305</v>
      </c>
      <c r="F12" s="275" t="n">
        <v>93</v>
      </c>
      <c r="G12" s="275" t="n">
        <v>383</v>
      </c>
      <c r="H12" s="275" t="n">
        <v>9</v>
      </c>
      <c r="I12" s="275" t="n">
        <v>71</v>
      </c>
      <c r="J12" s="275" t="n">
        <v>51</v>
      </c>
      <c r="K12" s="275" t="n">
        <v>2</v>
      </c>
      <c r="L12" s="275" t="n">
        <v>10</v>
      </c>
      <c r="M12" s="275" t="n">
        <v>38</v>
      </c>
      <c r="N12" s="277" t="n">
        <v>174.8095</v>
      </c>
      <c r="O12" s="276" t="n">
        <v>7000</v>
      </c>
      <c r="P12" s="276" t="n">
        <v>5020</v>
      </c>
      <c r="Q12" s="197" t="n">
        <v>960</v>
      </c>
      <c r="R12" s="197" t="n">
        <v>720</v>
      </c>
      <c r="S12" s="197" t="n">
        <v>480</v>
      </c>
      <c r="T12" s="197" t="n">
        <v>45</v>
      </c>
      <c r="U12" s="197" t="n">
        <v>7</v>
      </c>
      <c r="V12" s="197" t="n">
        <v>4</v>
      </c>
      <c r="W12" s="197" t="n">
        <v>34</v>
      </c>
      <c r="X12" s="197" t="n">
        <v>10</v>
      </c>
      <c r="Y12" s="197" t="n">
        <v>17</v>
      </c>
      <c r="Z12" s="197" t="n">
        <v>12</v>
      </c>
      <c r="AA12" s="197" t="n">
        <v>29</v>
      </c>
      <c r="AB12" s="197" t="n">
        <v>1</v>
      </c>
      <c r="AC12" s="197" t="n">
        <v>1</v>
      </c>
      <c r="AD12" s="197" t="n">
        <v>0</v>
      </c>
      <c r="AE12" s="197" t="n">
        <v>0</v>
      </c>
      <c r="AF12" s="274" t="s">
        <v>137</v>
      </c>
      <c r="AG12" s="197" t="n">
        <v>8112</v>
      </c>
      <c r="AH12" s="197" t="n">
        <v>960</v>
      </c>
      <c r="AI12" s="197" t="n">
        <v>720</v>
      </c>
      <c r="AJ12" s="152" t="n">
        <v>480</v>
      </c>
      <c r="AK12" s="283"/>
    </row>
    <row r="13" s="284" customFormat="true" ht="27.75" hidden="false" customHeight="true" outlineLevel="0" collapsed="false">
      <c r="A13" s="253" t="s">
        <v>138</v>
      </c>
      <c r="B13" s="275" t="n">
        <v>595</v>
      </c>
      <c r="C13" s="279" t="n">
        <v>76</v>
      </c>
      <c r="D13" s="279" t="n">
        <v>48</v>
      </c>
      <c r="E13" s="279" t="n">
        <v>471</v>
      </c>
      <c r="F13" s="279" t="n">
        <v>63</v>
      </c>
      <c r="G13" s="279" t="n">
        <v>395</v>
      </c>
      <c r="H13" s="279" t="n">
        <v>3</v>
      </c>
      <c r="I13" s="279" t="n">
        <v>126</v>
      </c>
      <c r="J13" s="279" t="n">
        <v>16</v>
      </c>
      <c r="K13" s="279" t="n">
        <v>0</v>
      </c>
      <c r="L13" s="279" t="n">
        <v>0</v>
      </c>
      <c r="M13" s="279" t="n">
        <v>16</v>
      </c>
      <c r="N13" s="274" t="n">
        <v>157.97</v>
      </c>
      <c r="O13" s="281" t="n">
        <v>7000</v>
      </c>
      <c r="P13" s="281" t="n">
        <v>5020</v>
      </c>
      <c r="Q13" s="197" t="n">
        <v>960</v>
      </c>
      <c r="R13" s="197" t="n">
        <v>720</v>
      </c>
      <c r="S13" s="197" t="n">
        <v>480</v>
      </c>
      <c r="T13" s="275" t="n">
        <v>17</v>
      </c>
      <c r="U13" s="279" t="n">
        <v>6</v>
      </c>
      <c r="V13" s="279" t="n">
        <v>1</v>
      </c>
      <c r="W13" s="279" t="n">
        <v>10</v>
      </c>
      <c r="X13" s="279" t="n">
        <v>2</v>
      </c>
      <c r="Y13" s="279" t="n">
        <v>18</v>
      </c>
      <c r="Z13" s="279" t="n">
        <v>0</v>
      </c>
      <c r="AA13" s="279" t="n">
        <v>13</v>
      </c>
      <c r="AB13" s="279" t="n">
        <v>0</v>
      </c>
      <c r="AC13" s="279" t="n">
        <v>0</v>
      </c>
      <c r="AD13" s="279" t="n">
        <v>0</v>
      </c>
      <c r="AE13" s="279" t="n">
        <v>0</v>
      </c>
      <c r="AF13" s="274" t="n">
        <v>8.44</v>
      </c>
      <c r="AG13" s="279" t="n">
        <v>8112</v>
      </c>
      <c r="AH13" s="279" t="n">
        <v>960</v>
      </c>
      <c r="AI13" s="279" t="n">
        <v>720</v>
      </c>
      <c r="AJ13" s="279" t="n">
        <v>480</v>
      </c>
    </row>
    <row r="14" s="286" customFormat="true" ht="27.75" hidden="false" customHeight="true" outlineLevel="0" collapsed="false">
      <c r="A14" s="285" t="s">
        <v>139</v>
      </c>
      <c r="B14" s="275" t="n">
        <f aca="false">SUM(B7:B13)</f>
        <v>18086</v>
      </c>
      <c r="C14" s="275" t="n">
        <f aca="false">SUM(C7:C13)</f>
        <v>4090</v>
      </c>
      <c r="D14" s="275" t="n">
        <f aca="false">SUM(D7:D13)</f>
        <v>2075</v>
      </c>
      <c r="E14" s="275" t="n">
        <f aca="false">SUM(E7:E13)</f>
        <v>11921</v>
      </c>
      <c r="F14" s="275" t="n">
        <f aca="false">SUM(F7:F13)</f>
        <v>3886</v>
      </c>
      <c r="G14" s="275" t="n">
        <f aca="false">SUM(G7:G13)</f>
        <v>13347</v>
      </c>
      <c r="H14" s="275" t="n">
        <f aca="false">SUM(H7:H13)</f>
        <v>487</v>
      </c>
      <c r="I14" s="275" t="n">
        <f aca="false">SUM(I7:I13)</f>
        <v>3925</v>
      </c>
      <c r="J14" s="275" t="n">
        <f aca="false">SUM(J7:J13)</f>
        <v>1625</v>
      </c>
      <c r="K14" s="275" t="n">
        <f aca="false">SUM(K7:K13)</f>
        <v>306</v>
      </c>
      <c r="L14" s="275" t="n">
        <f aca="false">SUM(L7:L13)</f>
        <v>342</v>
      </c>
      <c r="M14" s="275" t="n">
        <f aca="false">SUM(M7:M13)</f>
        <v>976</v>
      </c>
      <c r="N14" s="277" t="n">
        <f aca="false">SUM(N7:N13)</f>
        <v>7492.1125</v>
      </c>
      <c r="O14" s="50" t="n">
        <f aca="false">SUM(O7:O13)/7</f>
        <v>7071.42857142857</v>
      </c>
      <c r="P14" s="281" t="n">
        <v>5020</v>
      </c>
      <c r="Q14" s="197" t="n">
        <v>960</v>
      </c>
      <c r="R14" s="197" t="n">
        <v>720</v>
      </c>
      <c r="S14" s="197" t="n">
        <v>480</v>
      </c>
      <c r="T14" s="275" t="n">
        <f aca="false">SUM(T7:T13)</f>
        <v>129</v>
      </c>
      <c r="U14" s="275" t="n">
        <f aca="false">SUM(U7:U13)</f>
        <v>60</v>
      </c>
      <c r="V14" s="275" t="n">
        <f aca="false">SUM(V7:V13)</f>
        <v>8</v>
      </c>
      <c r="W14" s="275" t="n">
        <f aca="false">SUM(W7:W13)</f>
        <v>61</v>
      </c>
      <c r="X14" s="275" t="n">
        <f aca="false">SUM(X7:X13)</f>
        <v>32</v>
      </c>
      <c r="Y14" s="275" t="n">
        <f aca="false">SUM(Y7:Y13)</f>
        <v>60</v>
      </c>
      <c r="Z14" s="275" t="n">
        <f aca="false">SUM(Z7:Z13)</f>
        <v>15</v>
      </c>
      <c r="AA14" s="275" t="n">
        <f aca="false">SUM(AA7:AA13)</f>
        <v>90</v>
      </c>
      <c r="AB14" s="275" t="n">
        <f aca="false">SUM(AB7:AB13)</f>
        <v>28</v>
      </c>
      <c r="AC14" s="275" t="n">
        <f aca="false">SUM(AC7:AC13)</f>
        <v>28</v>
      </c>
      <c r="AD14" s="275" t="n">
        <f aca="false">SUM(AD7:AD13)</f>
        <v>0</v>
      </c>
      <c r="AE14" s="275" t="n">
        <f aca="false">SUM(AE7:AE13)</f>
        <v>0</v>
      </c>
      <c r="AF14" s="275" t="n">
        <f aca="false">SUM(AF7:AF13)</f>
        <v>56.97</v>
      </c>
      <c r="AG14" s="50" t="n">
        <f aca="false">SUM(AG7:AG13)/7</f>
        <v>8674.28571428571</v>
      </c>
      <c r="AH14" s="279" t="n">
        <v>960</v>
      </c>
      <c r="AI14" s="279" t="n">
        <v>720</v>
      </c>
      <c r="AJ14" s="279" t="n">
        <v>480</v>
      </c>
    </row>
    <row r="15" customFormat="false" ht="21" hidden="false" customHeight="true" outlineLevel="0" collapsed="false">
      <c r="A15" s="287"/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</row>
    <row r="20" customFormat="false" ht="14.25" hidden="false" customHeight="false" outlineLevel="0" collapsed="false">
      <c r="T20" s="288"/>
    </row>
  </sheetData>
  <mergeCells count="42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A15:AJ15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Li</cp:lastModifiedBy>
  <cp:lastPrinted>2011-03-17T00:55:37Z</cp:lastPrinted>
  <dcterms:modified xsi:type="dcterms:W3CDTF">2019-10-12T09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